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1"/>
  </bookViews>
  <sheets>
    <sheet name="-" sheetId="1" state="visible" r:id="rId2"/>
    <sheet name="+" sheetId="2" state="visible" r:id="rId3"/>
  </sheets>
  <definedNames>
    <definedName function="false" hidden="false" localSheetId="0" name="_xlnm.Print_Area" vbProcedure="false">'-'!$A$1:$AK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72">
  <si>
    <t xml:space="preserve">№</t>
  </si>
  <si>
    <t xml:space="preserve">Название дисциплины</t>
  </si>
  <si>
    <t xml:space="preserve">Форма промежуточной аттестации</t>
  </si>
  <si>
    <t xml:space="preserve">Всего на дисциплину</t>
  </si>
  <si>
    <t xml:space="preserve">в часах</t>
  </si>
  <si>
    <t xml:space="preserve">Распределение по курсам и семестрам</t>
  </si>
  <si>
    <t xml:space="preserve">Коды компетенций</t>
  </si>
  <si>
    <t xml:space="preserve">Всего в семестре</t>
  </si>
  <si>
    <t xml:space="preserve">Контактная работа обучающихся с преподавателем (аудиторные)</t>
  </si>
  <si>
    <t xml:space="preserve">Сам. работа</t>
  </si>
  <si>
    <t xml:space="preserve">Лекций</t>
  </si>
  <si>
    <t xml:space="preserve">Лабораторных</t>
  </si>
  <si>
    <t xml:space="preserve">Практических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Экз</t>
  </si>
  <si>
    <t xml:space="preserve">Диф. зачет</t>
  </si>
  <si>
    <t xml:space="preserve">Зачет</t>
  </si>
  <si>
    <t xml:space="preserve">Курсовые работы</t>
  </si>
  <si>
    <t xml:space="preserve">Курсовые проекты</t>
  </si>
  <si>
    <t xml:space="preserve">всего часов</t>
  </si>
  <si>
    <t xml:space="preserve">ЗЕТ</t>
  </si>
  <si>
    <t xml:space="preserve">сем</t>
  </si>
  <si>
    <t xml:space="preserve">нед</t>
  </si>
  <si>
    <t xml:space="preserve">Семестр</t>
  </si>
  <si>
    <t xml:space="preserve">Часов в семестре</t>
  </si>
  <si>
    <t xml:space="preserve">Блок 1. Дисциплины (модули)</t>
  </si>
  <si>
    <t xml:space="preserve">Всего часов</t>
  </si>
  <si>
    <t xml:space="preserve">зачетных единиц</t>
  </si>
  <si>
    <t xml:space="preserve">(зачетных единиц по ФГОС ВО не менее 120)</t>
  </si>
  <si>
    <r>
      <rPr>
        <sz val="10.5"/>
        <rFont val="Arial Cyr"/>
        <family val="2"/>
        <charset val="204"/>
      </rPr>
      <t xml:space="preserve">1.1.</t>
    </r>
    <r>
      <rPr>
        <sz val="10.5"/>
        <color rgb="FFFF0000"/>
        <rFont val="Arial Cyr"/>
        <family val="0"/>
        <charset val="204"/>
      </rPr>
      <t xml:space="preserve"> Обязательная часть</t>
    </r>
  </si>
  <si>
    <t xml:space="preserve">%</t>
  </si>
  <si>
    <t xml:space="preserve">(зачетных единиц по ФГОС ВО не менее 70%)</t>
  </si>
  <si>
    <t xml:space="preserve">Б.1.О.1.</t>
  </si>
  <si>
    <t xml:space="preserve">Философия</t>
  </si>
  <si>
    <t xml:space="preserve">УК-2</t>
  </si>
  <si>
    <t xml:space="preserve">Б.1.О.2.</t>
  </si>
  <si>
    <t xml:space="preserve">История (история России, всеобщая история)</t>
  </si>
  <si>
    <t xml:space="preserve">УК-5</t>
  </si>
  <si>
    <t xml:space="preserve">Б.1.О.3.</t>
  </si>
  <si>
    <t xml:space="preserve">Иностранный язык</t>
  </si>
  <si>
    <t xml:space="preserve">УК-4, УК-5</t>
  </si>
  <si>
    <t xml:space="preserve">Б.1.О.4.</t>
  </si>
  <si>
    <t xml:space="preserve">Физическая культура и спорт</t>
  </si>
  <si>
    <t xml:space="preserve">УК-7</t>
  </si>
  <si>
    <t xml:space="preserve">Б.1.О.5.</t>
  </si>
  <si>
    <t xml:space="preserve">Безопасность жизнедеятельности</t>
  </si>
  <si>
    <t xml:space="preserve">УК-8</t>
  </si>
  <si>
    <t xml:space="preserve">Б.1.О.6.</t>
  </si>
  <si>
    <t xml:space="preserve">Педагогика</t>
  </si>
  <si>
    <t xml:space="preserve">ОПК-1-8</t>
  </si>
  <si>
    <t xml:space="preserve">Б.1.О.7.</t>
  </si>
  <si>
    <t xml:space="preserve">Психология</t>
  </si>
  <si>
    <t xml:space="preserve">ОПК-8</t>
  </si>
  <si>
    <t xml:space="preserve">Б.1.О.8.</t>
  </si>
  <si>
    <t xml:space="preserve">Проектная деятельность:создание онлайн курсов</t>
  </si>
  <si>
    <t xml:space="preserve">УК-3, ОПК-1</t>
  </si>
  <si>
    <t xml:space="preserve">Б.1.О.9.</t>
  </si>
  <si>
    <t xml:space="preserve">Педагогическая риторика</t>
  </si>
  <si>
    <t xml:space="preserve">Б.1.О.10.</t>
  </si>
  <si>
    <t xml:space="preserve">Возрастная анатомия, физиология и гигиена</t>
  </si>
  <si>
    <t xml:space="preserve">Б.1.О.11.</t>
  </si>
  <si>
    <t xml:space="preserve">Цифровая дидактика</t>
  </si>
  <si>
    <t xml:space="preserve">УК-1, ОПК-2</t>
  </si>
  <si>
    <t xml:space="preserve">Б.1.О.12.</t>
  </si>
  <si>
    <t xml:space="preserve">Основы математической обработки информации</t>
  </si>
  <si>
    <t xml:space="preserve">Б.1.О.13.</t>
  </si>
  <si>
    <t xml:space="preserve">Экономика образования</t>
  </si>
  <si>
    <t xml:space="preserve">Б.1.О.14.</t>
  </si>
  <si>
    <t xml:space="preserve">Правоведение в сфере образования</t>
  </si>
  <si>
    <t xml:space="preserve">УК-2, ОПК-1</t>
  </si>
  <si>
    <t xml:space="preserve">Б.1.О.15.</t>
  </si>
  <si>
    <t xml:space="preserve">Русский язык и культура речи</t>
  </si>
  <si>
    <t xml:space="preserve">Б.1.О.16.</t>
  </si>
  <si>
    <t xml:space="preserve">Естественнонаучная картина мира</t>
  </si>
  <si>
    <t xml:space="preserve">УК-1</t>
  </si>
  <si>
    <t xml:space="preserve">Б.1.О.17.</t>
  </si>
  <si>
    <t xml:space="preserve">Теория и методика обучения и воспитания в начальной школе</t>
  </si>
  <si>
    <t xml:space="preserve">УК-3, ОПК-4, ПК-1</t>
  </si>
  <si>
    <t xml:space="preserve">Б.1.О.18.</t>
  </si>
  <si>
    <t xml:space="preserve">Методика обучения литературному чтению в начальной школе</t>
  </si>
  <si>
    <t xml:space="preserve">УК-4, ОПК-5, ПК-1</t>
  </si>
  <si>
    <t xml:space="preserve">Б.1.О.19.</t>
  </si>
  <si>
    <t xml:space="preserve">Методика начального обучения русскому языку (с практикумом)</t>
  </si>
  <si>
    <t xml:space="preserve">Б.1.О.20.</t>
  </si>
  <si>
    <t xml:space="preserve">Методика начального обучения математике</t>
  </si>
  <si>
    <t xml:space="preserve">УК-1, ОПК-5, ПК-1</t>
  </si>
  <si>
    <t xml:space="preserve">Б.1.О.21.</t>
  </si>
  <si>
    <t xml:space="preserve">Теория и методика музыкального воспитания и развития детей младшего школьного возраста </t>
  </si>
  <si>
    <t xml:space="preserve">УК-8, ОПК-5, ОПК-7, ПК-3</t>
  </si>
  <si>
    <t xml:space="preserve">Б.1.О.22.</t>
  </si>
  <si>
    <t xml:space="preserve">Методика изучения учебного предмета "Окружающий мир"</t>
  </si>
  <si>
    <t xml:space="preserve">УК-1, ОПК-5, ПК-4</t>
  </si>
  <si>
    <t xml:space="preserve">Б.1.О.23.</t>
  </si>
  <si>
    <t xml:space="preserve">Основы специальной психологии и коррекционной педагогики</t>
  </si>
  <si>
    <t xml:space="preserve">УК-3, ПК-1</t>
  </si>
  <si>
    <t xml:space="preserve">Б.1.О.24.</t>
  </si>
  <si>
    <t xml:space="preserve">Методика обучения изобразительному творчеству в начальной школе</t>
  </si>
  <si>
    <t xml:space="preserve">УК-4, ОПК-7, ПК-1</t>
  </si>
  <si>
    <t xml:space="preserve">Б.1.О.25.</t>
  </si>
  <si>
    <t xml:space="preserve">Методология и методы педагогического исследования</t>
  </si>
  <si>
    <t xml:space="preserve">УК-2, ОПК-3, ПК-4</t>
  </si>
  <si>
    <t xml:space="preserve">Б.1.О.26.</t>
  </si>
  <si>
    <t xml:space="preserve">Здоровьесберегающие технологии в начальной школе</t>
  </si>
  <si>
    <t xml:space="preserve">УК-7, ОПК-4, ПК-1</t>
  </si>
  <si>
    <t xml:space="preserve">Б.1.О.27.</t>
  </si>
  <si>
    <r>
      <rPr>
        <sz val="10.5"/>
        <color rgb="FFFF0000"/>
        <rFont val="Arial"/>
        <family val="2"/>
        <charset val="204"/>
      </rPr>
      <t xml:space="preserve">Проектная деятельность в начальном образовании  </t>
    </r>
    <r>
      <rPr>
        <sz val="10.5"/>
        <rFont val="Arial"/>
        <family val="2"/>
        <charset val="204"/>
      </rPr>
      <t xml:space="preserve">                         </t>
    </r>
  </si>
  <si>
    <t xml:space="preserve">УК-2, УК-3, ОПК-8, ПК-2, ПК-4</t>
  </si>
  <si>
    <t xml:space="preserve">Б.1.1О.28.</t>
  </si>
  <si>
    <t xml:space="preserve">Технология проектной деятельности в начальной школе</t>
  </si>
  <si>
    <t xml:space="preserve">УК-2, ПК-1</t>
  </si>
  <si>
    <t xml:space="preserve">Б.1.О.29.</t>
  </si>
  <si>
    <t xml:space="preserve">Планирование и контроль универсальных учебных действий</t>
  </si>
  <si>
    <t xml:space="preserve">УК-6, ОПК-5, ПК-1</t>
  </si>
  <si>
    <t xml:space="preserve">Б.1.О.30.</t>
  </si>
  <si>
    <t xml:space="preserve">Адаптация первоклассников к процессу обучения</t>
  </si>
  <si>
    <t xml:space="preserve">Б.1.О.31.</t>
  </si>
  <si>
    <t xml:space="preserve">Методика начального технологического обучения</t>
  </si>
  <si>
    <t xml:space="preserve">УК-6, ОПК-5, ПК-3</t>
  </si>
  <si>
    <t xml:space="preserve">Б.1.О.32.</t>
  </si>
  <si>
    <t xml:space="preserve">Становление гендерного самосознания детей младшего школьного возраста</t>
  </si>
  <si>
    <t xml:space="preserve">УК-5, ПК-3</t>
  </si>
  <si>
    <t xml:space="preserve">Б.1.О.33.</t>
  </si>
  <si>
    <t xml:space="preserve">Психолого-педагогическая диагностика в начальной школе </t>
  </si>
  <si>
    <t xml:space="preserve">Б.1.О.34.</t>
  </si>
  <si>
    <t xml:space="preserve">Логопедическая работа с детьми младшего школьного возраста</t>
  </si>
  <si>
    <t xml:space="preserve">УК-1, ПК-3</t>
  </si>
  <si>
    <t xml:space="preserve">1.2.           </t>
  </si>
  <si>
    <t xml:space="preserve">Часть, формируемая участниками образовательных отношений</t>
  </si>
  <si>
    <t xml:space="preserve">Б.1.Ф.1.</t>
  </si>
  <si>
    <t xml:space="preserve">Физическая культура и спорт (элективная дисциплина)</t>
  </si>
  <si>
    <t xml:space="preserve">-</t>
  </si>
  <si>
    <t xml:space="preserve">Б.1.Ф.2.</t>
  </si>
  <si>
    <t xml:space="preserve">Профессиональная позиция будущего педагога</t>
  </si>
  <si>
    <t xml:space="preserve">УК-1, ПК-1</t>
  </si>
  <si>
    <t xml:space="preserve">Б.1.Ф.3.</t>
  </si>
  <si>
    <t xml:space="preserve">Технология урегулирования педагогического конфликта</t>
  </si>
  <si>
    <t xml:space="preserve">УК-5, ПК-1</t>
  </si>
  <si>
    <t xml:space="preserve">Б.1.Ф.4.</t>
  </si>
  <si>
    <t xml:space="preserve">Работа с родителями в начальной школе</t>
  </si>
  <si>
    <t xml:space="preserve">1.2.2. Дисциплины по выбору обучающихся</t>
  </si>
  <si>
    <t xml:space="preserve">Б.1.Ф.5.</t>
  </si>
  <si>
    <r>
      <rPr>
        <sz val="10.5"/>
        <color rgb="FFFF0000"/>
        <rFont val="Arial"/>
        <family val="2"/>
        <charset val="204"/>
      </rPr>
      <t xml:space="preserve">Основы вожатской деятельности</t>
    </r>
    <r>
      <rPr>
        <sz val="10.5"/>
        <rFont val="Arial"/>
        <family val="2"/>
        <charset val="204"/>
      </rPr>
      <t xml:space="preserve"> / Теория и методика работы вожатого в детском оздоровительном образовательном учреждении</t>
    </r>
  </si>
  <si>
    <t xml:space="preserve">ПК-1</t>
  </si>
  <si>
    <t xml:space="preserve">Б.1.Ф.6.</t>
  </si>
  <si>
    <t xml:space="preserve">Формирование толерантного отношения к лицам с ОВЗ в специальном и инклюзивном образовании / Культура толерантности в специальном и инклюзивном образовании лиц с ОВЗ</t>
  </si>
  <si>
    <t xml:space="preserve">Б.1.Ф.7.</t>
  </si>
  <si>
    <r>
      <rPr>
        <sz val="10.5"/>
        <color rgb="FFFF0000"/>
        <rFont val="Arial"/>
        <family val="2"/>
        <charset val="204"/>
      </rPr>
      <t xml:space="preserve">Основы социальной безопасности молодежи</t>
    </r>
    <r>
      <rPr>
        <sz val="10.5"/>
        <rFont val="Arial"/>
        <family val="2"/>
        <charset val="204"/>
      </rPr>
      <t xml:space="preserve"> / Социальная политика в правовом государстве</t>
    </r>
  </si>
  <si>
    <t xml:space="preserve">УК-2, УК-3</t>
  </si>
  <si>
    <t xml:space="preserve">Б.1.Ф.8.</t>
  </si>
  <si>
    <r>
      <rPr>
        <sz val="10.5"/>
        <color rgb="FFFF0000"/>
        <rFont val="Arial"/>
        <family val="2"/>
        <charset val="204"/>
      </rPr>
      <t xml:space="preserve">Гражданское население в противодействии распространению идеологии терроризма и экстремизма </t>
    </r>
    <r>
      <rPr>
        <sz val="10.5"/>
        <rFont val="Arial"/>
        <family val="2"/>
        <charset val="204"/>
      </rPr>
      <t xml:space="preserve">/ Правовые основы социальной поддержки</t>
    </r>
  </si>
  <si>
    <t xml:space="preserve">УК-2, УК-5, УК-8</t>
  </si>
  <si>
    <t xml:space="preserve">Б.1.Ф.9.</t>
  </si>
  <si>
    <r>
      <rPr>
        <sz val="10.5"/>
        <color rgb="FFFF0000"/>
        <rFont val="Arial"/>
        <family val="2"/>
        <charset val="204"/>
      </rPr>
      <t xml:space="preserve">Технологии цифровой трансформации</t>
    </r>
    <r>
      <rPr>
        <sz val="10.5"/>
        <rFont val="Arial"/>
        <family val="2"/>
        <charset val="204"/>
      </rPr>
      <t xml:space="preserve"> / Информационные технологии поиска, анализа и синтеза информации / Адаптивные информационные технологии</t>
    </r>
  </si>
  <si>
    <t xml:space="preserve">Б.1.Ф.10.</t>
  </si>
  <si>
    <r>
      <rPr>
        <sz val="10.5"/>
        <rFont val="Arial"/>
        <family val="2"/>
        <charset val="204"/>
      </rPr>
      <t xml:space="preserve">Здоровый образ жизни через физическую культуру и спорт / </t>
    </r>
    <r>
      <rPr>
        <sz val="10.5"/>
        <color rgb="FFFF0000"/>
        <rFont val="Arial"/>
        <family val="2"/>
        <charset val="204"/>
      </rPr>
      <t xml:space="preserve">Экологическая безопасность</t>
    </r>
  </si>
  <si>
    <t xml:space="preserve">Б.1.Ф.11.</t>
  </si>
  <si>
    <r>
      <rPr>
        <sz val="10.5"/>
        <color rgb="FFFF0000"/>
        <rFont val="Arial"/>
        <family val="2"/>
        <charset val="204"/>
      </rPr>
      <t xml:space="preserve">Основы проектной деятельности</t>
    </r>
    <r>
      <rPr>
        <sz val="10.5"/>
        <rFont val="Arial"/>
        <family val="2"/>
        <charset val="204"/>
      </rPr>
      <t xml:space="preserve"> / Основы социальной компетентности</t>
    </r>
  </si>
  <si>
    <t xml:space="preserve">Б.1.Ф.12.</t>
  </si>
  <si>
    <t xml:space="preserve">Адаптация выпускников на рынке труда / Практикум для выпускников вуза</t>
  </si>
  <si>
    <t xml:space="preserve">УК-6</t>
  </si>
  <si>
    <t xml:space="preserve">Б.1.Ф.13.</t>
  </si>
  <si>
    <r>
      <rPr>
        <sz val="10.5"/>
        <color rgb="FFFF0000"/>
        <rFont val="Arial"/>
        <family val="2"/>
        <charset val="204"/>
      </rPr>
      <t xml:space="preserve">Правила финансовой грамотности </t>
    </r>
    <r>
      <rPr>
        <sz val="10.5"/>
        <rFont val="Arial"/>
        <family val="2"/>
        <charset val="204"/>
      </rPr>
      <t xml:space="preserve">/ Трудовой договор: заключение, изменение, прекращение</t>
    </r>
  </si>
  <si>
    <t xml:space="preserve">ИТОГО Блок 1:</t>
  </si>
  <si>
    <t xml:space="preserve">Блок 2. Практика</t>
  </si>
  <si>
    <r>
      <rPr>
        <sz val="10.5"/>
        <rFont val="Arial Cyr"/>
        <family val="2"/>
        <charset val="204"/>
      </rPr>
      <t xml:space="preserve">2.1. </t>
    </r>
    <r>
      <rPr>
        <sz val="10.5"/>
        <color rgb="FFFF0000"/>
        <rFont val="Arial Cyr"/>
        <family val="0"/>
        <charset val="204"/>
      </rPr>
      <t xml:space="preserve">Обязательная часть</t>
    </r>
  </si>
  <si>
    <t xml:space="preserve">(зачетных единиц по ФГОС ВО   не менее 60)</t>
  </si>
  <si>
    <t xml:space="preserve">Б.2.О.1.</t>
  </si>
  <si>
    <t xml:space="preserve">Учебная (ознакомительная)</t>
  </si>
  <si>
    <t xml:space="preserve">УК-2, ОПК-1, ОПК-6, ПК-1</t>
  </si>
  <si>
    <t xml:space="preserve">Б.2.О.2.</t>
  </si>
  <si>
    <t xml:space="preserve">Производственная (летняя педагогическая)</t>
  </si>
  <si>
    <t xml:space="preserve">УК-5, УК-8, ОПК-1, ОПК-3, ОПК-4, ПК-4, ПК-5</t>
  </si>
  <si>
    <t xml:space="preserve">Б.2.О.3.</t>
  </si>
  <si>
    <t xml:space="preserve">Производственная (педагогическая)</t>
  </si>
  <si>
    <t xml:space="preserve">УК-3, УК-8, ОПК-1, ОПК-4, ПК-5</t>
  </si>
  <si>
    <t xml:space="preserve">Б.2.О.4.</t>
  </si>
  <si>
    <t xml:space="preserve">Производственная (научно-исследовательская работа)</t>
  </si>
  <si>
    <t xml:space="preserve">УК-6, ОПК-8, ПК-1</t>
  </si>
  <si>
    <t xml:space="preserve">Б.2.О.5.</t>
  </si>
  <si>
    <t xml:space="preserve">Производственная (преддипломная)</t>
  </si>
  <si>
    <t xml:space="preserve">УК-1-8, ОПК 1-8, ПК-1-4</t>
  </si>
  <si>
    <t xml:space="preserve">ИТОГО Блок 2:</t>
  </si>
  <si>
    <t xml:space="preserve">Блок 3. Государственная итоговая аттестация</t>
  </si>
  <si>
    <r>
      <rPr>
        <sz val="10.5"/>
        <rFont val="Arial Cyr"/>
        <family val="2"/>
        <charset val="204"/>
      </rPr>
      <t xml:space="preserve">3.1. </t>
    </r>
    <r>
      <rPr>
        <sz val="10.5"/>
        <color rgb="FFFF0000"/>
        <rFont val="Arial Cyr"/>
        <family val="0"/>
        <charset val="204"/>
      </rPr>
      <t xml:space="preserve">Обязательная часть</t>
    </r>
  </si>
  <si>
    <t xml:space="preserve">(зачетных единиц по ФГОС ВО   не менее 9)</t>
  </si>
  <si>
    <t xml:space="preserve">Б.3.О.1.</t>
  </si>
  <si>
    <t xml:space="preserve">Государственная итоговая аттестация (выполнение и защита выпускной квалификационной работы)</t>
  </si>
  <si>
    <t xml:space="preserve">ИТОГО Блок 3:</t>
  </si>
  <si>
    <t xml:space="preserve">Факультативы</t>
  </si>
  <si>
    <t xml:space="preserve">Ф.1</t>
  </si>
  <si>
    <t xml:space="preserve">Правовое регулирование трудовых отношений</t>
  </si>
  <si>
    <t xml:space="preserve">УК-3</t>
  </si>
  <si>
    <t xml:space="preserve">ИТОГО</t>
  </si>
  <si>
    <t xml:space="preserve">Аудиторных часов и ЗЕТ в году</t>
  </si>
  <si>
    <t xml:space="preserve">Учебных часов в неделю </t>
  </si>
  <si>
    <t xml:space="preserve">Количество экзаменов </t>
  </si>
  <si>
    <t xml:space="preserve">Количество дифференцированных зачетов </t>
  </si>
  <si>
    <t xml:space="preserve">Количество зачетов </t>
  </si>
  <si>
    <t xml:space="preserve">Количество курсовых работ</t>
  </si>
  <si>
    <t xml:space="preserve">Количество курсовых проектов</t>
  </si>
  <si>
    <t xml:space="preserve">II. Календарный учебный график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Теоретическое обучение и НИРС</t>
  </si>
  <si>
    <t xml:space="preserve">Экзамена-ционная сессия</t>
  </si>
  <si>
    <t xml:space="preserve">Учебная практика</t>
  </si>
  <si>
    <t xml:space="preserve">Производст-венная практика</t>
  </si>
  <si>
    <t xml:space="preserve">Итоговая аттеста-ция</t>
  </si>
  <si>
    <t xml:space="preserve">Выходные и праздничные дни</t>
  </si>
  <si>
    <t xml:space="preserve">Каникулы</t>
  </si>
  <si>
    <t xml:space="preserve">Всего</t>
  </si>
  <si>
    <t xml:space="preserve">Курс</t>
  </si>
  <si>
    <t xml:space="preserve">Осенний сем</t>
  </si>
  <si>
    <t xml:space="preserve">Весенний сем</t>
  </si>
  <si>
    <t xml:space="preserve">Э</t>
  </si>
  <si>
    <t xml:space="preserve">У</t>
  </si>
  <si>
    <t xml:space="preserve">П</t>
  </si>
  <si>
    <t xml:space="preserve">А</t>
  </si>
  <si>
    <t xml:space="preserve">В</t>
  </si>
  <si>
    <t xml:space="preserve">К</t>
  </si>
  <si>
    <t xml:space="preserve">ПР</t>
  </si>
  <si>
    <t xml:space="preserve">Д</t>
  </si>
  <si>
    <t xml:space="preserve">Г</t>
  </si>
  <si>
    <t xml:space="preserve">=</t>
  </si>
  <si>
    <t xml:space="preserve">У – учебная практика</t>
  </si>
  <si>
    <t xml:space="preserve">Э - экзаменационная сессия</t>
  </si>
  <si>
    <t xml:space="preserve">П - производственная практика</t>
  </si>
  <si>
    <t xml:space="preserve">Г - государственная итоговая аттестация</t>
  </si>
  <si>
    <t xml:space="preserve">ПР - производственная (преддипломная) практика</t>
  </si>
  <si>
    <t xml:space="preserve">В - выходные и праздничные дни</t>
  </si>
  <si>
    <t xml:space="preserve">Н - производственная (научно-исследовательская работа) практика </t>
  </si>
  <si>
    <t xml:space="preserve">Курсовые работы (проекты):</t>
  </si>
  <si>
    <t xml:space="preserve">5 семестр - Теория и методика обучения и воспитания в начальной школе</t>
  </si>
  <si>
    <t xml:space="preserve">III. Сводные данные по бюджету времени (в неделях)</t>
  </si>
  <si>
    <t xml:space="preserve">Теоретическое </t>
  </si>
  <si>
    <t xml:space="preserve">Экзаменационные </t>
  </si>
  <si>
    <t xml:space="preserve">Учебные </t>
  </si>
  <si>
    <t xml:space="preserve">Производственные</t>
  </si>
  <si>
    <t xml:space="preserve">Государственная итоговая аттестация</t>
  </si>
  <si>
    <t xml:space="preserve">Всего:</t>
  </si>
  <si>
    <t xml:space="preserve">обучение</t>
  </si>
  <si>
    <t xml:space="preserve">сессии</t>
  </si>
  <si>
    <t xml:space="preserve">практики</t>
  </si>
  <si>
    <t xml:space="preserve">недель</t>
  </si>
  <si>
    <t xml:space="preserve">+</t>
  </si>
  <si>
    <t xml:space="preserve">Итого:</t>
  </si>
  <si>
    <t xml:space="preserve">IV. Учебная практика</t>
  </si>
  <si>
    <t xml:space="preserve">V. Производственная практика</t>
  </si>
  <si>
    <t xml:space="preserve">VI. Факультативные дисциплины</t>
  </si>
  <si>
    <t xml:space="preserve">VII. Государственная итоговая</t>
  </si>
  <si>
    <t xml:space="preserve">Название практики</t>
  </si>
  <si>
    <t xml:space="preserve">Сем.</t>
  </si>
  <si>
    <t xml:space="preserve">Нед.</t>
  </si>
  <si>
    <t xml:space="preserve">Производственная  (педагогическая)</t>
  </si>
  <si>
    <t xml:space="preserve">Выполнение и защита выпускной квалификационной работы</t>
  </si>
  <si>
    <t xml:space="preserve">Производственная  (научно-исследовательская работа)</t>
  </si>
  <si>
    <t xml:space="preserve">Производственная  (преддипломная)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[$-409]m/d/yyyy"/>
    <numFmt numFmtId="169" formatCode="0"/>
  </numFmts>
  <fonts count="4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.5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.5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1"/>
    </font>
    <font>
      <sz val="10.5"/>
      <name val="Arial Cyr"/>
      <family val="2"/>
      <charset val="204"/>
    </font>
    <font>
      <sz val="12"/>
      <color rgb="FFFF0000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u val="single"/>
      <sz val="12"/>
      <name val="Arial Cyr"/>
      <family val="2"/>
      <charset val="204"/>
    </font>
    <font>
      <u val="single"/>
      <sz val="12"/>
      <name val="Arial"/>
      <family val="2"/>
      <charset val="204"/>
    </font>
    <font>
      <sz val="14"/>
      <name val="Arial Cyr"/>
      <family val="2"/>
      <charset val="204"/>
    </font>
    <font>
      <sz val="14"/>
      <color rgb="FFFF0000"/>
      <name val="Times New Roman"/>
      <family val="1"/>
      <charset val="204"/>
    </font>
    <font>
      <sz val="10.5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10.5"/>
      <color rgb="FFFF0000"/>
      <name val="Arial Cyr"/>
      <family val="2"/>
      <charset val="204"/>
    </font>
    <font>
      <sz val="10.5"/>
      <color rgb="FFFF0000"/>
      <name val="Arial Cyr"/>
      <family val="0"/>
      <charset val="204"/>
    </font>
    <font>
      <i val="true"/>
      <sz val="10.5"/>
      <name val="Arial Cyr"/>
      <family val="2"/>
      <charset val="204"/>
    </font>
    <font>
      <sz val="10.5"/>
      <color rgb="FFFF0000"/>
      <name val="Arial Cyr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Arial"/>
      <family val="2"/>
      <charset val="204"/>
    </font>
    <font>
      <sz val="10.5"/>
      <name val="Arial Cyr"/>
      <family val="0"/>
      <charset val="204"/>
    </font>
    <font>
      <sz val="10.5"/>
      <color rgb="FFFF0000"/>
      <name val="Arial"/>
      <family val="2"/>
      <charset val="204"/>
    </font>
    <font>
      <i val="true"/>
      <sz val="10.5"/>
      <name val="Arial"/>
      <family val="2"/>
      <charset val="204"/>
    </font>
    <font>
      <b val="true"/>
      <sz val="10.5"/>
      <name val="Arial"/>
      <family val="2"/>
      <charset val="204"/>
    </font>
    <font>
      <b val="true"/>
      <sz val="10.5"/>
      <color rgb="FFFF0000"/>
      <name val="Arial"/>
      <family val="2"/>
      <charset val="204"/>
    </font>
    <font>
      <b val="true"/>
      <i val="true"/>
      <sz val="10.5"/>
      <name val="Arial Cyr"/>
      <family val="2"/>
      <charset val="204"/>
    </font>
    <font>
      <b val="true"/>
      <sz val="10.5"/>
      <name val="Arial Cyr"/>
      <family val="0"/>
      <charset val="204"/>
    </font>
    <font>
      <b val="true"/>
      <i val="true"/>
      <sz val="10.5"/>
      <name val="Arial Cyr"/>
      <family val="0"/>
      <charset val="204"/>
    </font>
    <font>
      <b val="true"/>
      <sz val="11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applyFont="true" applyBorder="false" applyAlignment="false" applyProtection="false"/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Филология (новый)" xfId="21"/>
    <cellStyle name="Excel_BuiltIn_20% - Акцент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7</xdr:col>
      <xdr:colOff>258120</xdr:colOff>
      <xdr:row>21</xdr:row>
      <xdr:rowOff>106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5175080" cy="441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9</xdr:row>
      <xdr:rowOff>0</xdr:rowOff>
    </xdr:from>
    <xdr:to>
      <xdr:col>54</xdr:col>
      <xdr:colOff>144000</xdr:colOff>
      <xdr:row>55</xdr:row>
      <xdr:rowOff>1674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17000" y="9483120"/>
          <a:ext cx="10275840" cy="321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1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2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4.88"/>
    <col collapsed="false" customWidth="true" hidden="false" outlineLevel="0" max="3" min="3" style="1" width="4.66"/>
    <col collapsed="false" customWidth="true" hidden="false" outlineLevel="0" max="4" min="4" style="1" width="4.43"/>
    <col collapsed="false" customWidth="true" hidden="false" outlineLevel="0" max="5" min="5" style="1" width="3.99"/>
    <col collapsed="false" customWidth="true" hidden="false" outlineLevel="0" max="6" min="6" style="1" width="5.55"/>
    <col collapsed="false" customWidth="true" hidden="false" outlineLevel="0" max="7" min="7" style="1" width="4.43"/>
    <col collapsed="false" customWidth="true" hidden="false" outlineLevel="0" max="8" min="8" style="1" width="3.66"/>
    <col collapsed="false" customWidth="true" hidden="false" outlineLevel="0" max="9" min="9" style="1" width="7.1"/>
    <col collapsed="false" customWidth="true" hidden="false" outlineLevel="0" max="10" min="10" style="1" width="6.1"/>
    <col collapsed="false" customWidth="true" hidden="false" outlineLevel="0" max="11" min="11" style="1" width="6.66"/>
    <col collapsed="false" customWidth="true" hidden="false" outlineLevel="0" max="12" min="12" style="1" width="6.55"/>
    <col collapsed="false" customWidth="true" hidden="false" outlineLevel="0" max="13" min="13" style="1" width="6.66"/>
    <col collapsed="false" customWidth="true" hidden="false" outlineLevel="0" max="14" min="14" style="1" width="5.66"/>
    <col collapsed="false" customWidth="true" hidden="false" outlineLevel="0" max="15" min="15" style="1" width="4.55"/>
    <col collapsed="false" customWidth="true" hidden="false" outlineLevel="0" max="16" min="16" style="1" width="5.66"/>
    <col collapsed="false" customWidth="true" hidden="false" outlineLevel="0" max="28" min="17" style="1" width="4.66"/>
    <col collapsed="false" customWidth="true" hidden="false" outlineLevel="0" max="30" min="29" style="1" width="4.43"/>
    <col collapsed="false" customWidth="true" hidden="false" outlineLevel="0" max="31" min="31" style="1" width="5.1"/>
    <col collapsed="false" customWidth="true" hidden="false" outlineLevel="0" max="32" min="32" style="1" width="4.55"/>
    <col collapsed="false" customWidth="true" hidden="false" outlineLevel="0" max="34" min="33" style="1" width="4.43"/>
    <col collapsed="false" customWidth="true" hidden="false" outlineLevel="0" max="35" min="35" style="1" width="3.99"/>
    <col collapsed="false" customWidth="true" hidden="false" outlineLevel="0" max="36" min="36" style="1" width="2.88"/>
    <col collapsed="false" customWidth="true" hidden="false" outlineLevel="0" max="37" min="37" style="2" width="25.66"/>
    <col collapsed="false" customWidth="true" hidden="false" outlineLevel="0" max="42" min="38" style="3" width="3.66"/>
    <col collapsed="false" customWidth="false" hidden="false" outlineLevel="0" max="257" min="43" style="3" width="9.1"/>
  </cols>
  <sheetData>
    <row r="1" customFormat="false" ht="15.6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5"/>
      <c r="AE1" s="5"/>
      <c r="AF1" s="5"/>
      <c r="AG1" s="5"/>
      <c r="AH1" s="5"/>
      <c r="AI1" s="5"/>
      <c r="AJ1" s="5"/>
      <c r="AK1" s="6"/>
      <c r="AL1" s="7"/>
      <c r="AM1" s="7"/>
      <c r="AN1" s="7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</row>
    <row r="2" customFormat="false" ht="15.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  <c r="AE2" s="5"/>
      <c r="AF2" s="5"/>
      <c r="AG2" s="5"/>
      <c r="AH2" s="5"/>
      <c r="AI2" s="5"/>
      <c r="AJ2" s="5"/>
      <c r="AK2" s="6"/>
      <c r="AL2" s="7"/>
      <c r="AM2" s="7"/>
      <c r="AN2" s="7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</row>
    <row r="3" customFormat="false" ht="15.6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9"/>
      <c r="AE3" s="9"/>
      <c r="AF3" s="5"/>
      <c r="AG3" s="5"/>
      <c r="AH3" s="9"/>
      <c r="AI3" s="9"/>
      <c r="AJ3" s="5"/>
      <c r="AK3" s="6"/>
      <c r="AL3" s="7"/>
      <c r="AM3" s="7"/>
      <c r="AN3" s="7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</row>
    <row r="4" customFormat="false" ht="15.6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9"/>
      <c r="AE4" s="9"/>
      <c r="AF4" s="5"/>
      <c r="AG4" s="4"/>
      <c r="AH4" s="9"/>
      <c r="AI4" s="9"/>
      <c r="AJ4" s="5"/>
      <c r="AK4" s="6"/>
      <c r="AL4" s="7"/>
      <c r="AM4" s="7"/>
      <c r="AN4" s="7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</row>
    <row r="5" customFormat="false" ht="15.6" hidden="false" customHeight="false" outlineLevel="0" collapsed="false">
      <c r="A5" s="10"/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7"/>
      <c r="AM5" s="7"/>
      <c r="AN5" s="7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</row>
    <row r="6" customFormat="false" ht="15.6" hidden="false" customHeight="false" outlineLevel="0" collapsed="false">
      <c r="A6" s="10"/>
      <c r="B6" s="11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3"/>
      <c r="AC6" s="13"/>
      <c r="AD6" s="12"/>
      <c r="AE6" s="12"/>
      <c r="AF6" s="14"/>
      <c r="AG6" s="13"/>
      <c r="AH6" s="12"/>
      <c r="AI6" s="12"/>
      <c r="AJ6" s="14"/>
      <c r="AK6" s="6"/>
      <c r="AL6" s="7"/>
      <c r="AM6" s="7"/>
      <c r="AN6" s="7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</row>
    <row r="7" customFormat="false" ht="15.6" hidden="false" customHeight="fals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7"/>
      <c r="AM7" s="7"/>
      <c r="AN7" s="7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</row>
    <row r="8" customFormat="false" ht="15" hidden="false" customHeight="false" outlineLevel="0" collapsed="false">
      <c r="A8" s="16"/>
      <c r="B8" s="11"/>
      <c r="C8" s="17"/>
      <c r="D8" s="17"/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6"/>
      <c r="S8" s="19"/>
      <c r="T8" s="19"/>
      <c r="U8" s="19"/>
      <c r="V8" s="19"/>
      <c r="W8" s="19"/>
      <c r="X8" s="16"/>
      <c r="Y8" s="16"/>
      <c r="Z8" s="16"/>
      <c r="AA8" s="16"/>
      <c r="AB8" s="16"/>
      <c r="AC8" s="16"/>
      <c r="AD8" s="20"/>
      <c r="AE8" s="20"/>
      <c r="AF8" s="20"/>
      <c r="AG8" s="16"/>
      <c r="AH8" s="20"/>
      <c r="AI8" s="20"/>
      <c r="AJ8" s="20"/>
      <c r="AK8" s="21"/>
      <c r="AL8" s="22"/>
      <c r="AM8" s="23"/>
      <c r="AN8" s="23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</row>
    <row r="9" customFormat="false" ht="15.6" hidden="false" customHeight="false" outlineLevel="0" collapsed="false">
      <c r="A9" s="19"/>
      <c r="B9" s="24"/>
      <c r="C9" s="25"/>
      <c r="D9" s="25"/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10"/>
      <c r="V9" s="10"/>
      <c r="W9" s="10"/>
      <c r="X9" s="27"/>
      <c r="Y9" s="27"/>
      <c r="Z9" s="27"/>
      <c r="AA9" s="27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2"/>
      <c r="AM9" s="23"/>
      <c r="AN9" s="23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</row>
    <row r="10" customFormat="false" ht="15" hidden="false" customHeight="false" outlineLevel="0" collapsed="false">
      <c r="A10" s="29"/>
      <c r="B10" s="30"/>
      <c r="C10" s="31"/>
      <c r="D10" s="31"/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1"/>
      <c r="V10" s="31"/>
      <c r="W10" s="31"/>
      <c r="X10" s="29"/>
      <c r="Y10" s="29"/>
      <c r="Z10" s="29"/>
      <c r="AA10" s="29"/>
      <c r="AB10" s="29"/>
      <c r="AC10" s="29"/>
      <c r="AD10" s="20"/>
      <c r="AE10" s="20"/>
      <c r="AF10" s="18"/>
      <c r="AG10" s="29"/>
      <c r="AH10" s="20"/>
      <c r="AI10" s="20"/>
      <c r="AJ10" s="18"/>
      <c r="AK10" s="21"/>
      <c r="AL10" s="22"/>
      <c r="AM10" s="23"/>
      <c r="AN10" s="23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</row>
    <row r="11" customFormat="false" ht="15" hidden="false" customHeight="false" outlineLevel="0" collapsed="false">
      <c r="A11" s="29"/>
      <c r="B11" s="30"/>
      <c r="C11" s="31"/>
      <c r="D11" s="31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1"/>
      <c r="V11" s="31"/>
      <c r="W11" s="31"/>
      <c r="X11" s="29"/>
      <c r="Y11" s="29"/>
      <c r="Z11" s="29"/>
      <c r="AA11" s="29"/>
      <c r="AB11" s="29"/>
      <c r="AC11" s="29"/>
      <c r="AD11" s="20"/>
      <c r="AE11" s="20"/>
      <c r="AF11" s="18"/>
      <c r="AG11" s="29"/>
      <c r="AH11" s="20"/>
      <c r="AI11" s="20"/>
      <c r="AJ11" s="18"/>
      <c r="AK11" s="21"/>
      <c r="AL11" s="22"/>
      <c r="AM11" s="23"/>
      <c r="AN11" s="23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</row>
    <row r="12" customFormat="false" ht="15" hidden="false" customHeight="false" outlineLevel="0" collapsed="false">
      <c r="A12" s="16"/>
      <c r="B12" s="33"/>
      <c r="C12" s="31"/>
      <c r="D12" s="31"/>
      <c r="E12" s="31"/>
      <c r="F12" s="34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6"/>
      <c r="U12" s="36"/>
      <c r="V12" s="36"/>
      <c r="W12" s="36"/>
      <c r="X12" s="36"/>
      <c r="Y12" s="36"/>
      <c r="Z12" s="36"/>
      <c r="AA12" s="36"/>
      <c r="AB12" s="37"/>
      <c r="AC12" s="38"/>
      <c r="AD12" s="38"/>
      <c r="AE12" s="38"/>
      <c r="AF12" s="38"/>
      <c r="AG12" s="38"/>
      <c r="AH12" s="38"/>
      <c r="AI12" s="38"/>
      <c r="AJ12" s="38"/>
      <c r="AL12" s="22"/>
      <c r="AM12" s="39"/>
      <c r="AN12" s="39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</row>
    <row r="13" customFormat="false" ht="18" hidden="false" customHeight="false" outlineLevel="0" collapsed="false">
      <c r="A13" s="40"/>
      <c r="B13" s="41"/>
      <c r="C13" s="42"/>
      <c r="D13" s="43"/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5"/>
      <c r="U13" s="45"/>
      <c r="V13" s="45"/>
      <c r="W13" s="42"/>
      <c r="X13" s="42"/>
      <c r="Y13" s="42"/>
      <c r="Z13" s="42"/>
      <c r="AA13" s="46"/>
      <c r="AB13" s="46"/>
      <c r="AC13" s="46"/>
      <c r="AD13" s="47"/>
      <c r="AE13" s="47"/>
      <c r="AF13" s="48"/>
      <c r="AG13" s="46"/>
      <c r="AH13" s="47"/>
      <c r="AI13" s="47"/>
      <c r="AJ13" s="48"/>
      <c r="AK13" s="21"/>
      <c r="AL13" s="22"/>
      <c r="AM13" s="39"/>
      <c r="AN13" s="39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</row>
    <row r="14" customFormat="false" ht="17.4" hidden="false" customHeight="false" outlineLevel="0" collapsed="false">
      <c r="A14" s="40"/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2"/>
      <c r="X14" s="42"/>
      <c r="Y14" s="42"/>
      <c r="Z14" s="42"/>
      <c r="AA14" s="46"/>
      <c r="AB14" s="46"/>
      <c r="AC14" s="46"/>
      <c r="AD14" s="50"/>
      <c r="AE14" s="50"/>
      <c r="AF14" s="50"/>
      <c r="AG14" s="46"/>
      <c r="AH14" s="50"/>
      <c r="AI14" s="50"/>
      <c r="AJ14" s="50"/>
      <c r="AK14" s="21"/>
      <c r="AL14" s="22"/>
      <c r="AM14" s="39"/>
      <c r="AN14" s="39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</row>
    <row r="15" customFormat="false" ht="18" hidden="false" customHeight="false" outlineLevel="0" collapsed="false">
      <c r="A15" s="40"/>
      <c r="B15" s="51"/>
      <c r="C15" s="51"/>
      <c r="D15" s="51"/>
      <c r="E15" s="51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3"/>
      <c r="V15" s="54"/>
      <c r="W15" s="54"/>
      <c r="X15" s="42"/>
      <c r="Y15" s="42"/>
      <c r="Z15" s="42"/>
      <c r="AA15" s="46"/>
      <c r="AB15" s="46"/>
      <c r="AC15" s="46"/>
      <c r="AD15" s="47"/>
      <c r="AE15" s="47"/>
      <c r="AF15" s="40"/>
      <c r="AG15" s="46"/>
      <c r="AH15" s="47"/>
      <c r="AI15" s="47"/>
      <c r="AJ15" s="40"/>
      <c r="AK15" s="55"/>
      <c r="AL15" s="22"/>
      <c r="AM15" s="39"/>
      <c r="AN15" s="39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</row>
    <row r="16" customFormat="false" ht="15.6" hidden="false" customHeight="false" outlineLevel="0" collapsed="false">
      <c r="A16" s="16"/>
      <c r="B16" s="56"/>
      <c r="C16" s="30"/>
      <c r="D16" s="30"/>
      <c r="E16" s="30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8"/>
      <c r="V16" s="58"/>
      <c r="W16" s="58"/>
      <c r="X16" s="31"/>
      <c r="Y16" s="31"/>
      <c r="Z16" s="31"/>
      <c r="AA16" s="18"/>
      <c r="AB16" s="18"/>
      <c r="AC16" s="18"/>
      <c r="AD16" s="59"/>
      <c r="AE16" s="59"/>
      <c r="AF16" s="16"/>
      <c r="AG16" s="18"/>
      <c r="AH16" s="59"/>
      <c r="AI16" s="59"/>
      <c r="AJ16" s="16"/>
      <c r="AK16" s="55"/>
      <c r="AL16" s="22"/>
      <c r="AM16" s="39"/>
      <c r="AN16" s="39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</row>
    <row r="17" customFormat="false" ht="15.6" hidden="false" customHeight="false" outlineLevel="0" collapsed="false">
      <c r="A17" s="16"/>
      <c r="B17" s="56"/>
      <c r="C17" s="30"/>
      <c r="D17" s="30"/>
      <c r="E17" s="30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8"/>
      <c r="V17" s="58"/>
      <c r="W17" s="58"/>
      <c r="X17" s="18"/>
      <c r="Y17" s="18"/>
      <c r="Z17" s="18"/>
      <c r="AA17" s="18"/>
      <c r="AB17" s="18"/>
      <c r="AC17" s="18"/>
      <c r="AD17" s="59"/>
      <c r="AE17" s="59"/>
      <c r="AF17" s="16"/>
      <c r="AG17" s="18"/>
      <c r="AH17" s="59"/>
      <c r="AI17" s="59"/>
      <c r="AJ17" s="16"/>
      <c r="AK17" s="55"/>
      <c r="AL17" s="22"/>
      <c r="AM17" s="39"/>
      <c r="AN17" s="39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</row>
    <row r="18" customFormat="false" ht="17.4" hidden="false" customHeight="false" outlineLevel="0" collapsed="false">
      <c r="A18" s="16"/>
      <c r="B18" s="16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9"/>
      <c r="S18" s="19"/>
      <c r="T18" s="19"/>
      <c r="U18" s="19"/>
      <c r="V18" s="19"/>
      <c r="W18" s="19"/>
      <c r="X18" s="19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60"/>
      <c r="AL18" s="61"/>
      <c r="AM18" s="40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</row>
    <row r="19" customFormat="false" ht="17.4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8"/>
      <c r="J19" s="18"/>
      <c r="K19" s="18"/>
      <c r="L19" s="18"/>
      <c r="M19" s="18"/>
      <c r="N19" s="18"/>
      <c r="O19" s="18"/>
      <c r="P19" s="62"/>
      <c r="Q19" s="62"/>
      <c r="R19" s="19"/>
      <c r="S19" s="19"/>
      <c r="T19" s="19"/>
      <c r="U19" s="19"/>
      <c r="V19" s="19"/>
      <c r="W19" s="19"/>
      <c r="X19" s="19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4"/>
      <c r="AL19" s="65"/>
      <c r="AM19" s="40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</row>
    <row r="20" customFormat="false" ht="17.4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8"/>
      <c r="J20" s="18"/>
      <c r="K20" s="18"/>
      <c r="L20" s="18"/>
      <c r="M20" s="18"/>
      <c r="N20" s="18"/>
      <c r="O20" s="18"/>
      <c r="P20" s="18"/>
      <c r="Q20" s="18"/>
      <c r="R20" s="19"/>
      <c r="S20" s="19"/>
      <c r="T20" s="19"/>
      <c r="U20" s="19"/>
      <c r="V20" s="19"/>
      <c r="W20" s="19"/>
      <c r="X20" s="19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60"/>
      <c r="AL20" s="61"/>
      <c r="AM20" s="61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</row>
    <row r="21" customFormat="false" ht="17.4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8"/>
      <c r="J21" s="18"/>
      <c r="K21" s="18"/>
      <c r="L21" s="18"/>
      <c r="M21" s="18"/>
      <c r="N21" s="18"/>
      <c r="O21" s="18"/>
      <c r="P21" s="18"/>
      <c r="Q21" s="18"/>
      <c r="R21" s="19"/>
      <c r="S21" s="19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31"/>
      <c r="AH21" s="31"/>
      <c r="AI21" s="31"/>
      <c r="AJ21" s="31"/>
      <c r="AK21" s="60"/>
      <c r="AL21" s="61"/>
      <c r="AM21" s="61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</row>
    <row r="22" customFormat="false" ht="14.4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</row>
    <row r="23" customFormat="false" ht="13.5" hidden="false" customHeight="true" outlineLevel="0" collapsed="false">
      <c r="A23" s="68" t="s">
        <v>0</v>
      </c>
      <c r="B23" s="69" t="s">
        <v>1</v>
      </c>
      <c r="C23" s="70" t="s">
        <v>2</v>
      </c>
      <c r="D23" s="70"/>
      <c r="E23" s="70"/>
      <c r="F23" s="70"/>
      <c r="G23" s="70"/>
      <c r="H23" s="70"/>
      <c r="I23" s="71" t="s">
        <v>3</v>
      </c>
      <c r="J23" s="71"/>
      <c r="K23" s="72" t="s">
        <v>4</v>
      </c>
      <c r="L23" s="72"/>
      <c r="M23" s="72"/>
      <c r="N23" s="72"/>
      <c r="O23" s="72"/>
      <c r="P23" s="72"/>
      <c r="Q23" s="73"/>
      <c r="R23" s="73"/>
      <c r="S23" s="73"/>
      <c r="T23" s="73"/>
      <c r="U23" s="73"/>
      <c r="V23" s="73" t="s">
        <v>5</v>
      </c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4" t="s">
        <v>6</v>
      </c>
    </row>
    <row r="24" customFormat="false" ht="13.5" hidden="false" customHeight="true" outlineLevel="0" collapsed="false">
      <c r="A24" s="68"/>
      <c r="B24" s="69"/>
      <c r="C24" s="70"/>
      <c r="D24" s="70"/>
      <c r="E24" s="70"/>
      <c r="F24" s="70"/>
      <c r="G24" s="70"/>
      <c r="H24" s="70"/>
      <c r="I24" s="71"/>
      <c r="J24" s="71"/>
      <c r="K24" s="75" t="s">
        <v>7</v>
      </c>
      <c r="L24" s="76" t="s">
        <v>8</v>
      </c>
      <c r="M24" s="77" t="s">
        <v>9</v>
      </c>
      <c r="N24" s="75" t="s">
        <v>10</v>
      </c>
      <c r="O24" s="78" t="s">
        <v>11</v>
      </c>
      <c r="P24" s="77" t="s">
        <v>12</v>
      </c>
      <c r="Q24" s="79" t="s">
        <v>13</v>
      </c>
      <c r="R24" s="79"/>
      <c r="S24" s="79"/>
      <c r="T24" s="79"/>
      <c r="U24" s="79" t="s">
        <v>14</v>
      </c>
      <c r="V24" s="79"/>
      <c r="W24" s="79"/>
      <c r="X24" s="79"/>
      <c r="Y24" s="79" t="s">
        <v>15</v>
      </c>
      <c r="Z24" s="79"/>
      <c r="AA24" s="79"/>
      <c r="AB24" s="79"/>
      <c r="AC24" s="80" t="s">
        <v>16</v>
      </c>
      <c r="AD24" s="80"/>
      <c r="AE24" s="80"/>
      <c r="AF24" s="80"/>
      <c r="AG24" s="80" t="s">
        <v>17</v>
      </c>
      <c r="AH24" s="80"/>
      <c r="AI24" s="80"/>
      <c r="AJ24" s="80"/>
      <c r="AK24" s="74"/>
    </row>
    <row r="25" customFormat="false" ht="15" hidden="false" customHeight="true" outlineLevel="0" collapsed="false">
      <c r="A25" s="68"/>
      <c r="B25" s="69"/>
      <c r="C25" s="70"/>
      <c r="D25" s="70"/>
      <c r="E25" s="70"/>
      <c r="F25" s="70"/>
      <c r="G25" s="70"/>
      <c r="H25" s="70"/>
      <c r="I25" s="71"/>
      <c r="J25" s="71"/>
      <c r="K25" s="75"/>
      <c r="L25" s="76"/>
      <c r="M25" s="77"/>
      <c r="N25" s="75"/>
      <c r="O25" s="78"/>
      <c r="P25" s="77"/>
      <c r="Q25" s="68" t="n">
        <v>1</v>
      </c>
      <c r="R25" s="69" t="n">
        <v>2</v>
      </c>
      <c r="S25" s="68" t="n">
        <v>2</v>
      </c>
      <c r="T25" s="69" t="n">
        <v>4</v>
      </c>
      <c r="U25" s="68" t="n">
        <v>3</v>
      </c>
      <c r="V25" s="81" t="n">
        <v>2</v>
      </c>
      <c r="W25" s="68" t="n">
        <v>4</v>
      </c>
      <c r="X25" s="69" t="n">
        <v>4</v>
      </c>
      <c r="Y25" s="68" t="n">
        <v>5</v>
      </c>
      <c r="Z25" s="81" t="n">
        <v>3</v>
      </c>
      <c r="AA25" s="68" t="n">
        <v>6</v>
      </c>
      <c r="AB25" s="69" t="n">
        <v>4</v>
      </c>
      <c r="AC25" s="68" t="n">
        <v>7</v>
      </c>
      <c r="AD25" s="81" t="n">
        <v>3</v>
      </c>
      <c r="AE25" s="68" t="n">
        <v>8</v>
      </c>
      <c r="AF25" s="82" t="n">
        <v>4</v>
      </c>
      <c r="AG25" s="68" t="n">
        <v>9</v>
      </c>
      <c r="AH25" s="81" t="n">
        <v>1</v>
      </c>
      <c r="AI25" s="68"/>
      <c r="AJ25" s="83"/>
      <c r="AK25" s="74"/>
    </row>
    <row r="26" customFormat="false" ht="19.5" hidden="false" customHeight="true" outlineLevel="0" collapsed="false">
      <c r="A26" s="68"/>
      <c r="B26" s="69"/>
      <c r="C26" s="84" t="s">
        <v>18</v>
      </c>
      <c r="D26" s="84"/>
      <c r="E26" s="85" t="s">
        <v>19</v>
      </c>
      <c r="F26" s="85" t="s">
        <v>20</v>
      </c>
      <c r="G26" s="85" t="s">
        <v>21</v>
      </c>
      <c r="H26" s="86" t="s">
        <v>22</v>
      </c>
      <c r="I26" s="87" t="s">
        <v>23</v>
      </c>
      <c r="J26" s="88" t="s">
        <v>24</v>
      </c>
      <c r="K26" s="75"/>
      <c r="L26" s="76"/>
      <c r="M26" s="77"/>
      <c r="N26" s="75"/>
      <c r="O26" s="78"/>
      <c r="P26" s="77"/>
      <c r="Q26" s="89" t="s">
        <v>25</v>
      </c>
      <c r="R26" s="90" t="s">
        <v>26</v>
      </c>
      <c r="S26" s="91" t="s">
        <v>25</v>
      </c>
      <c r="T26" s="92" t="s">
        <v>26</v>
      </c>
      <c r="U26" s="89" t="s">
        <v>25</v>
      </c>
      <c r="V26" s="93" t="s">
        <v>26</v>
      </c>
      <c r="W26" s="89" t="s">
        <v>25</v>
      </c>
      <c r="X26" s="90" t="s">
        <v>26</v>
      </c>
      <c r="Y26" s="89" t="s">
        <v>25</v>
      </c>
      <c r="Z26" s="93" t="s">
        <v>26</v>
      </c>
      <c r="AA26" s="89" t="s">
        <v>25</v>
      </c>
      <c r="AB26" s="90" t="s">
        <v>26</v>
      </c>
      <c r="AC26" s="89" t="s">
        <v>25</v>
      </c>
      <c r="AD26" s="93" t="s">
        <v>26</v>
      </c>
      <c r="AE26" s="89" t="s">
        <v>25</v>
      </c>
      <c r="AF26" s="94" t="s">
        <v>26</v>
      </c>
      <c r="AG26" s="89" t="s">
        <v>25</v>
      </c>
      <c r="AH26" s="93" t="s">
        <v>26</v>
      </c>
      <c r="AI26" s="89"/>
      <c r="AJ26" s="94"/>
      <c r="AK26" s="74"/>
    </row>
    <row r="27" customFormat="false" ht="101.25" hidden="false" customHeight="true" outlineLevel="0" collapsed="false">
      <c r="A27" s="68"/>
      <c r="B27" s="69"/>
      <c r="C27" s="95" t="s">
        <v>27</v>
      </c>
      <c r="D27" s="96" t="s">
        <v>24</v>
      </c>
      <c r="E27" s="85"/>
      <c r="F27" s="85"/>
      <c r="G27" s="85"/>
      <c r="H27" s="86"/>
      <c r="I27" s="87"/>
      <c r="J27" s="88"/>
      <c r="K27" s="75"/>
      <c r="L27" s="76"/>
      <c r="M27" s="77"/>
      <c r="N27" s="75"/>
      <c r="O27" s="78"/>
      <c r="P27" s="77"/>
      <c r="Q27" s="95" t="s">
        <v>28</v>
      </c>
      <c r="R27" s="96" t="s">
        <v>24</v>
      </c>
      <c r="S27" s="75" t="s">
        <v>28</v>
      </c>
      <c r="T27" s="97" t="s">
        <v>24</v>
      </c>
      <c r="U27" s="98" t="s">
        <v>28</v>
      </c>
      <c r="V27" s="96" t="s">
        <v>24</v>
      </c>
      <c r="W27" s="95" t="s">
        <v>28</v>
      </c>
      <c r="X27" s="99" t="s">
        <v>24</v>
      </c>
      <c r="Y27" s="95" t="s">
        <v>28</v>
      </c>
      <c r="Z27" s="96" t="s">
        <v>24</v>
      </c>
      <c r="AA27" s="95" t="s">
        <v>28</v>
      </c>
      <c r="AB27" s="99" t="s">
        <v>24</v>
      </c>
      <c r="AC27" s="95" t="s">
        <v>28</v>
      </c>
      <c r="AD27" s="96" t="s">
        <v>24</v>
      </c>
      <c r="AE27" s="95" t="s">
        <v>28</v>
      </c>
      <c r="AF27" s="96" t="s">
        <v>24</v>
      </c>
      <c r="AG27" s="95" t="s">
        <v>28</v>
      </c>
      <c r="AH27" s="96" t="s">
        <v>24</v>
      </c>
      <c r="AI27" s="95" t="s">
        <v>28</v>
      </c>
      <c r="AJ27" s="96" t="s">
        <v>24</v>
      </c>
      <c r="AK27" s="100"/>
    </row>
    <row r="28" customFormat="false" ht="15" hidden="false" customHeight="true" outlineLevel="0" collapsed="false">
      <c r="A28" s="101" t="s">
        <v>29</v>
      </c>
      <c r="B28" s="102"/>
      <c r="C28" s="103"/>
      <c r="D28" s="103"/>
      <c r="E28" s="103"/>
      <c r="F28" s="103"/>
      <c r="G28" s="103"/>
      <c r="H28" s="103"/>
      <c r="I28" s="104" t="s">
        <v>30</v>
      </c>
      <c r="J28" s="104"/>
      <c r="K28" s="104"/>
      <c r="L28" s="105" t="n">
        <f aca="false">I94</f>
        <v>6484</v>
      </c>
      <c r="M28" s="106"/>
      <c r="N28" s="104" t="s">
        <v>31</v>
      </c>
      <c r="O28" s="104"/>
      <c r="P28" s="104"/>
      <c r="Q28" s="104"/>
      <c r="R28" s="104"/>
      <c r="S28" s="107" t="n">
        <f aca="false">J94</f>
        <v>171</v>
      </c>
      <c r="T28" s="108"/>
      <c r="U28" s="109"/>
      <c r="V28" s="110" t="s">
        <v>32</v>
      </c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09"/>
      <c r="AH28" s="103"/>
      <c r="AI28" s="103"/>
      <c r="AJ28" s="103"/>
      <c r="AK28" s="111"/>
    </row>
    <row r="29" customFormat="false" ht="15" hidden="false" customHeight="true" outlineLevel="0" collapsed="false">
      <c r="A29" s="112" t="s">
        <v>33</v>
      </c>
      <c r="B29" s="113"/>
      <c r="C29" s="114" t="n">
        <f aca="false">COUNT(C30:C76)</f>
        <v>23</v>
      </c>
      <c r="D29" s="114" t="n">
        <f aca="false">SUM(D30:D76)</f>
        <v>22</v>
      </c>
      <c r="E29" s="114" t="n">
        <f aca="false">COUNT(E30:E76)</f>
        <v>3</v>
      </c>
      <c r="F29" s="114" t="n">
        <f aca="false">COUNT(F30:F76)</f>
        <v>20</v>
      </c>
      <c r="G29" s="114" t="n">
        <f aca="false">COUNT(G30:G76)</f>
        <v>1</v>
      </c>
      <c r="H29" s="115" t="n">
        <f aca="false">COUNT(H30:H76)</f>
        <v>0</v>
      </c>
      <c r="I29" s="116" t="s">
        <v>30</v>
      </c>
      <c r="J29" s="116"/>
      <c r="K29" s="116"/>
      <c r="L29" s="117" t="n">
        <f aca="false">SUM(I30:I76)</f>
        <v>5292</v>
      </c>
      <c r="M29" s="118"/>
      <c r="N29" s="104" t="s">
        <v>31</v>
      </c>
      <c r="O29" s="104"/>
      <c r="P29" s="104"/>
      <c r="Q29" s="104"/>
      <c r="R29" s="104"/>
      <c r="S29" s="119" t="n">
        <f aca="false">SUM(J30:J76)</f>
        <v>147</v>
      </c>
      <c r="T29" s="109" t="n">
        <f aca="false">(S29+S96)/291*100</f>
        <v>71.1340206185567</v>
      </c>
      <c r="U29" s="109" t="s">
        <v>34</v>
      </c>
      <c r="V29" s="110" t="s">
        <v>35</v>
      </c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9"/>
      <c r="AH29" s="119"/>
      <c r="AI29" s="119"/>
      <c r="AJ29" s="119"/>
      <c r="AK29" s="120"/>
    </row>
    <row r="30" customFormat="false" ht="15" hidden="false" customHeight="true" outlineLevel="0" collapsed="false">
      <c r="A30" s="121" t="s">
        <v>36</v>
      </c>
      <c r="B30" s="122" t="s">
        <v>37</v>
      </c>
      <c r="C30" s="123"/>
      <c r="D30" s="124" t="n">
        <f aca="false">IF(C30&lt;&gt;0,1,0)</f>
        <v>0</v>
      </c>
      <c r="E30" s="125" t="n">
        <v>4</v>
      </c>
      <c r="F30" s="125"/>
      <c r="G30" s="125"/>
      <c r="H30" s="126"/>
      <c r="I30" s="127" t="n">
        <f aca="false">J30*36</f>
        <v>108</v>
      </c>
      <c r="J30" s="124" t="n">
        <v>3</v>
      </c>
      <c r="K30" s="124" t="n">
        <f aca="false">IF(D30&lt;&gt;0,I30-36,I30-0)</f>
        <v>108</v>
      </c>
      <c r="L30" s="124" t="n">
        <f aca="false">N30+O30+P30</f>
        <v>10</v>
      </c>
      <c r="M30" s="128" t="n">
        <f aca="false">K30-L30</f>
        <v>98</v>
      </c>
      <c r="N30" s="129" t="n">
        <v>6</v>
      </c>
      <c r="O30" s="130"/>
      <c r="P30" s="131" t="n">
        <v>4</v>
      </c>
      <c r="Q30" s="132"/>
      <c r="R30" s="126"/>
      <c r="S30" s="129"/>
      <c r="T30" s="131"/>
      <c r="U30" s="132"/>
      <c r="V30" s="126"/>
      <c r="W30" s="129" t="n">
        <v>10</v>
      </c>
      <c r="X30" s="131" t="n">
        <v>3</v>
      </c>
      <c r="Y30" s="132"/>
      <c r="Z30" s="126"/>
      <c r="AA30" s="129"/>
      <c r="AB30" s="131"/>
      <c r="AC30" s="132"/>
      <c r="AD30" s="126"/>
      <c r="AE30" s="132"/>
      <c r="AF30" s="133"/>
      <c r="AG30" s="132"/>
      <c r="AH30" s="126"/>
      <c r="AI30" s="132"/>
      <c r="AJ30" s="133"/>
      <c r="AK30" s="134" t="s">
        <v>38</v>
      </c>
    </row>
    <row r="31" customFormat="false" ht="15" hidden="false" customHeight="true" outlineLevel="0" collapsed="false">
      <c r="A31" s="135" t="s">
        <v>39</v>
      </c>
      <c r="B31" s="136" t="s">
        <v>40</v>
      </c>
      <c r="C31" s="137"/>
      <c r="D31" s="138" t="n">
        <f aca="false">IF(C31&lt;&gt;0,1,0)</f>
        <v>0</v>
      </c>
      <c r="E31" s="139"/>
      <c r="F31" s="139" t="n">
        <v>1</v>
      </c>
      <c r="G31" s="139"/>
      <c r="H31" s="140"/>
      <c r="I31" s="141" t="n">
        <f aca="false">J31*36</f>
        <v>108</v>
      </c>
      <c r="J31" s="138" t="n">
        <v>3</v>
      </c>
      <c r="K31" s="142" t="n">
        <f aca="false">IF(D31&lt;&gt;0,I31-36,I31-0)</f>
        <v>108</v>
      </c>
      <c r="L31" s="142" t="n">
        <f aca="false">N31+O31+P31</f>
        <v>10</v>
      </c>
      <c r="M31" s="143" t="n">
        <f aca="false">K31-L31</f>
        <v>98</v>
      </c>
      <c r="N31" s="137" t="n">
        <v>4</v>
      </c>
      <c r="O31" s="139"/>
      <c r="P31" s="144" t="n">
        <v>6</v>
      </c>
      <c r="Q31" s="145" t="n">
        <v>10</v>
      </c>
      <c r="R31" s="140" t="n">
        <v>3</v>
      </c>
      <c r="S31" s="137"/>
      <c r="T31" s="144"/>
      <c r="U31" s="145"/>
      <c r="V31" s="140"/>
      <c r="W31" s="137"/>
      <c r="X31" s="144"/>
      <c r="Y31" s="145"/>
      <c r="Z31" s="140"/>
      <c r="AA31" s="137"/>
      <c r="AB31" s="144"/>
      <c r="AC31" s="145"/>
      <c r="AD31" s="140"/>
      <c r="AE31" s="145"/>
      <c r="AF31" s="144"/>
      <c r="AG31" s="145"/>
      <c r="AH31" s="140"/>
      <c r="AI31" s="145"/>
      <c r="AJ31" s="144"/>
      <c r="AK31" s="146" t="s">
        <v>41</v>
      </c>
    </row>
    <row r="32" customFormat="false" ht="15" hidden="false" customHeight="true" outlineLevel="0" collapsed="false">
      <c r="A32" s="147" t="s">
        <v>42</v>
      </c>
      <c r="B32" s="136" t="s">
        <v>43</v>
      </c>
      <c r="C32" s="137"/>
      <c r="D32" s="138" t="n">
        <f aca="false">IF(C32&lt;&gt;0,1,0)</f>
        <v>0</v>
      </c>
      <c r="E32" s="139"/>
      <c r="F32" s="139" t="n">
        <v>1</v>
      </c>
      <c r="G32" s="139"/>
      <c r="H32" s="140"/>
      <c r="I32" s="141" t="n">
        <f aca="false">J32*36</f>
        <v>72</v>
      </c>
      <c r="J32" s="138" t="n">
        <v>2</v>
      </c>
      <c r="K32" s="142" t="n">
        <f aca="false">IF(D32&lt;&gt;0,I32-36,I32-0)</f>
        <v>72</v>
      </c>
      <c r="L32" s="142" t="n">
        <f aca="false">N32+O32+P32</f>
        <v>8</v>
      </c>
      <c r="M32" s="143" t="n">
        <f aca="false">K32-L32</f>
        <v>64</v>
      </c>
      <c r="N32" s="137"/>
      <c r="O32" s="139"/>
      <c r="P32" s="144" t="n">
        <v>8</v>
      </c>
      <c r="Q32" s="145" t="n">
        <v>8</v>
      </c>
      <c r="R32" s="140" t="n">
        <v>2</v>
      </c>
      <c r="S32" s="137"/>
      <c r="T32" s="144"/>
      <c r="U32" s="145"/>
      <c r="V32" s="140"/>
      <c r="W32" s="137"/>
      <c r="X32" s="144"/>
      <c r="Y32" s="145"/>
      <c r="Z32" s="140"/>
      <c r="AA32" s="137"/>
      <c r="AB32" s="144"/>
      <c r="AC32" s="145"/>
      <c r="AD32" s="140"/>
      <c r="AE32" s="145"/>
      <c r="AF32" s="144"/>
      <c r="AG32" s="145"/>
      <c r="AH32" s="140"/>
      <c r="AI32" s="145"/>
      <c r="AJ32" s="144"/>
      <c r="AK32" s="148" t="s">
        <v>44</v>
      </c>
    </row>
    <row r="33" customFormat="false" ht="15" hidden="false" customHeight="true" outlineLevel="0" collapsed="false">
      <c r="A33" s="147"/>
      <c r="B33" s="136"/>
      <c r="C33" s="137"/>
      <c r="D33" s="138" t="n">
        <f aca="false">IF(C33&lt;&gt;0,1,0)</f>
        <v>0</v>
      </c>
      <c r="E33" s="139"/>
      <c r="F33" s="139" t="n">
        <v>2</v>
      </c>
      <c r="G33" s="139"/>
      <c r="H33" s="140"/>
      <c r="I33" s="141" t="n">
        <f aca="false">J33*36</f>
        <v>72</v>
      </c>
      <c r="J33" s="138" t="n">
        <v>2</v>
      </c>
      <c r="K33" s="142" t="n">
        <f aca="false">IF(D33&lt;&gt;0,I33-36,I33-0)</f>
        <v>72</v>
      </c>
      <c r="L33" s="142" t="n">
        <f aca="false">N33+O33+P33</f>
        <v>8</v>
      </c>
      <c r="M33" s="143" t="n">
        <v>8</v>
      </c>
      <c r="N33" s="137"/>
      <c r="O33" s="139"/>
      <c r="P33" s="144" t="n">
        <v>8</v>
      </c>
      <c r="Q33" s="145"/>
      <c r="R33" s="140"/>
      <c r="S33" s="137" t="n">
        <v>8</v>
      </c>
      <c r="T33" s="139" t="n">
        <v>2</v>
      </c>
      <c r="U33" s="145"/>
      <c r="V33" s="140"/>
      <c r="W33" s="137"/>
      <c r="X33" s="144"/>
      <c r="Y33" s="145"/>
      <c r="Z33" s="140"/>
      <c r="AA33" s="137"/>
      <c r="AB33" s="144"/>
      <c r="AC33" s="145"/>
      <c r="AD33" s="140"/>
      <c r="AE33" s="145"/>
      <c r="AF33" s="144"/>
      <c r="AG33" s="145"/>
      <c r="AH33" s="140"/>
      <c r="AI33" s="145"/>
      <c r="AJ33" s="144"/>
      <c r="AK33" s="148"/>
    </row>
    <row r="34" customFormat="false" ht="15" hidden="false" customHeight="true" outlineLevel="0" collapsed="false">
      <c r="A34" s="147"/>
      <c r="B34" s="136"/>
      <c r="C34" s="137"/>
      <c r="D34" s="138" t="n">
        <f aca="false">IF(C34&lt;&gt;0,1,0)</f>
        <v>0</v>
      </c>
      <c r="E34" s="139"/>
      <c r="F34" s="139" t="n">
        <v>3</v>
      </c>
      <c r="G34" s="139"/>
      <c r="H34" s="140"/>
      <c r="I34" s="141" t="n">
        <f aca="false">J34*36</f>
        <v>72</v>
      </c>
      <c r="J34" s="138" t="n">
        <v>2</v>
      </c>
      <c r="K34" s="142" t="n">
        <f aca="false">IF(D34&lt;&gt;0,I34-36,I34-0)</f>
        <v>72</v>
      </c>
      <c r="L34" s="142" t="n">
        <f aca="false">N34+O34+P34</f>
        <v>8</v>
      </c>
      <c r="M34" s="143" t="n">
        <f aca="false">K34-L34</f>
        <v>64</v>
      </c>
      <c r="N34" s="137"/>
      <c r="O34" s="139"/>
      <c r="P34" s="144" t="n">
        <v>8</v>
      </c>
      <c r="Q34" s="145"/>
      <c r="R34" s="140"/>
      <c r="S34" s="137"/>
      <c r="T34" s="144"/>
      <c r="U34" s="145" t="n">
        <v>8</v>
      </c>
      <c r="V34" s="140" t="n">
        <v>2</v>
      </c>
      <c r="W34" s="137"/>
      <c r="X34" s="144"/>
      <c r="Y34" s="145"/>
      <c r="Z34" s="140"/>
      <c r="AA34" s="137"/>
      <c r="AB34" s="144"/>
      <c r="AC34" s="145"/>
      <c r="AD34" s="140"/>
      <c r="AE34" s="145"/>
      <c r="AF34" s="144"/>
      <c r="AG34" s="145"/>
      <c r="AH34" s="140"/>
      <c r="AI34" s="145"/>
      <c r="AJ34" s="144"/>
      <c r="AK34" s="148"/>
    </row>
    <row r="35" customFormat="false" ht="15" hidden="false" customHeight="true" outlineLevel="0" collapsed="false">
      <c r="A35" s="147"/>
      <c r="B35" s="136"/>
      <c r="C35" s="137" t="n">
        <v>4</v>
      </c>
      <c r="D35" s="138"/>
      <c r="E35" s="139"/>
      <c r="F35" s="139"/>
      <c r="G35" s="139"/>
      <c r="H35" s="140"/>
      <c r="I35" s="141" t="n">
        <f aca="false">J35*36</f>
        <v>108</v>
      </c>
      <c r="J35" s="138" t="n">
        <v>3</v>
      </c>
      <c r="K35" s="142" t="n">
        <f aca="false">IF(D35&lt;&gt;0,I35-36,I35-0)</f>
        <v>108</v>
      </c>
      <c r="L35" s="142" t="n">
        <f aca="false">N35+O35+P35</f>
        <v>10</v>
      </c>
      <c r="M35" s="143" t="n">
        <f aca="false">K35-L35</f>
        <v>98</v>
      </c>
      <c r="N35" s="137"/>
      <c r="O35" s="139"/>
      <c r="P35" s="144" t="n">
        <v>10</v>
      </c>
      <c r="Q35" s="145"/>
      <c r="R35" s="140"/>
      <c r="S35" s="137"/>
      <c r="T35" s="144"/>
      <c r="U35" s="145"/>
      <c r="V35" s="140"/>
      <c r="W35" s="137" t="n">
        <v>10</v>
      </c>
      <c r="X35" s="144" t="n">
        <v>3</v>
      </c>
      <c r="Y35" s="145"/>
      <c r="Z35" s="140"/>
      <c r="AA35" s="137"/>
      <c r="AB35" s="144"/>
      <c r="AC35" s="145"/>
      <c r="AD35" s="140"/>
      <c r="AE35" s="145"/>
      <c r="AF35" s="144"/>
      <c r="AG35" s="145"/>
      <c r="AH35" s="140"/>
      <c r="AI35" s="145"/>
      <c r="AJ35" s="144"/>
      <c r="AK35" s="148"/>
    </row>
    <row r="36" customFormat="false" ht="15" hidden="false" customHeight="true" outlineLevel="0" collapsed="false">
      <c r="A36" s="135" t="s">
        <v>45</v>
      </c>
      <c r="B36" s="136" t="s">
        <v>46</v>
      </c>
      <c r="C36" s="137"/>
      <c r="D36" s="138" t="n">
        <f aca="false">IF(C36&lt;&gt;0,1,0)</f>
        <v>0</v>
      </c>
      <c r="E36" s="139"/>
      <c r="F36" s="139" t="n">
        <v>1</v>
      </c>
      <c r="G36" s="139"/>
      <c r="H36" s="140"/>
      <c r="I36" s="141" t="n">
        <f aca="false">J36*36</f>
        <v>72</v>
      </c>
      <c r="J36" s="138" t="n">
        <v>2</v>
      </c>
      <c r="K36" s="142" t="n">
        <f aca="false">IF(D36&lt;&gt;0,I36-36,I36-0)</f>
        <v>72</v>
      </c>
      <c r="L36" s="142" t="n">
        <f aca="false">N36+O36+P36</f>
        <v>6</v>
      </c>
      <c r="M36" s="143" t="n">
        <f aca="false">K36-L36</f>
        <v>66</v>
      </c>
      <c r="N36" s="137"/>
      <c r="O36" s="139"/>
      <c r="P36" s="144" t="n">
        <v>6</v>
      </c>
      <c r="Q36" s="145" t="n">
        <v>6</v>
      </c>
      <c r="R36" s="140" t="n">
        <v>2</v>
      </c>
      <c r="S36" s="137"/>
      <c r="T36" s="144"/>
      <c r="U36" s="145"/>
      <c r="V36" s="140"/>
      <c r="W36" s="137"/>
      <c r="X36" s="144"/>
      <c r="Y36" s="145"/>
      <c r="Z36" s="140"/>
      <c r="AA36" s="137"/>
      <c r="AB36" s="144"/>
      <c r="AC36" s="145"/>
      <c r="AD36" s="140"/>
      <c r="AE36" s="145"/>
      <c r="AF36" s="144"/>
      <c r="AG36" s="145"/>
      <c r="AH36" s="140"/>
      <c r="AI36" s="145"/>
      <c r="AJ36" s="144"/>
      <c r="AK36" s="149" t="s">
        <v>47</v>
      </c>
    </row>
    <row r="37" customFormat="false" ht="15" hidden="false" customHeight="true" outlineLevel="0" collapsed="false">
      <c r="A37" s="150" t="s">
        <v>48</v>
      </c>
      <c r="B37" s="151" t="s">
        <v>49</v>
      </c>
      <c r="C37" s="137"/>
      <c r="D37" s="138" t="n">
        <f aca="false">IF(C37&lt;&gt;0,1,0)</f>
        <v>0</v>
      </c>
      <c r="E37" s="139"/>
      <c r="F37" s="139" t="n">
        <v>2</v>
      </c>
      <c r="G37" s="139"/>
      <c r="H37" s="140"/>
      <c r="I37" s="141" t="n">
        <f aca="false">J37*36</f>
        <v>72</v>
      </c>
      <c r="J37" s="138" t="n">
        <v>2</v>
      </c>
      <c r="K37" s="142" t="n">
        <f aca="false">IF(D37&lt;&gt;0,I37-36,I37-0)</f>
        <v>72</v>
      </c>
      <c r="L37" s="142" t="n">
        <f aca="false">N37+O37+P37</f>
        <v>10</v>
      </c>
      <c r="M37" s="143" t="n">
        <f aca="false">K37-L37</f>
        <v>62</v>
      </c>
      <c r="N37" s="137" t="n">
        <v>4</v>
      </c>
      <c r="O37" s="139"/>
      <c r="P37" s="144" t="n">
        <v>6</v>
      </c>
      <c r="Q37" s="145"/>
      <c r="R37" s="140"/>
      <c r="S37" s="137" t="n">
        <v>10</v>
      </c>
      <c r="T37" s="144" t="n">
        <v>2</v>
      </c>
      <c r="U37" s="145"/>
      <c r="V37" s="140"/>
      <c r="W37" s="137"/>
      <c r="X37" s="144"/>
      <c r="Y37" s="145"/>
      <c r="Z37" s="140"/>
      <c r="AA37" s="137"/>
      <c r="AB37" s="144"/>
      <c r="AC37" s="145"/>
      <c r="AD37" s="140"/>
      <c r="AE37" s="145"/>
      <c r="AF37" s="144"/>
      <c r="AG37" s="145"/>
      <c r="AH37" s="140"/>
      <c r="AI37" s="145"/>
      <c r="AJ37" s="144"/>
      <c r="AK37" s="149" t="s">
        <v>50</v>
      </c>
    </row>
    <row r="38" s="154" customFormat="true" ht="15" hidden="false" customHeight="true" outlineLevel="0" collapsed="false">
      <c r="A38" s="147" t="s">
        <v>51</v>
      </c>
      <c r="B38" s="136" t="s">
        <v>52</v>
      </c>
      <c r="C38" s="137" t="n">
        <v>1</v>
      </c>
      <c r="D38" s="138" t="n">
        <f aca="false">IF(C38&lt;&gt;0,1,0)</f>
        <v>1</v>
      </c>
      <c r="E38" s="139"/>
      <c r="F38" s="139"/>
      <c r="G38" s="152"/>
      <c r="H38" s="140"/>
      <c r="I38" s="141" t="n">
        <f aca="false">J38*36</f>
        <v>108</v>
      </c>
      <c r="J38" s="138" t="n">
        <v>3</v>
      </c>
      <c r="K38" s="142" t="n">
        <f aca="false">IF(D38&lt;&gt;0,I38-36,I38-0)</f>
        <v>72</v>
      </c>
      <c r="L38" s="142" t="n">
        <f aca="false">N38+O38+P38</f>
        <v>12</v>
      </c>
      <c r="M38" s="143" t="n">
        <f aca="false">K38-L38</f>
        <v>60</v>
      </c>
      <c r="N38" s="137" t="n">
        <v>6</v>
      </c>
      <c r="O38" s="139"/>
      <c r="P38" s="144" t="n">
        <v>6</v>
      </c>
      <c r="Q38" s="145" t="n">
        <v>12</v>
      </c>
      <c r="R38" s="140" t="n">
        <v>3</v>
      </c>
      <c r="S38" s="137"/>
      <c r="T38" s="144"/>
      <c r="U38" s="145"/>
      <c r="V38" s="140"/>
      <c r="W38" s="137"/>
      <c r="X38" s="144"/>
      <c r="Y38" s="145"/>
      <c r="Z38" s="140"/>
      <c r="AA38" s="137"/>
      <c r="AB38" s="144"/>
      <c r="AC38" s="145"/>
      <c r="AD38" s="140"/>
      <c r="AE38" s="145"/>
      <c r="AF38" s="144"/>
      <c r="AG38" s="145"/>
      <c r="AH38" s="140"/>
      <c r="AI38" s="145"/>
      <c r="AJ38" s="144"/>
      <c r="AK38" s="153" t="s">
        <v>53</v>
      </c>
    </row>
    <row r="39" s="154" customFormat="true" ht="15" hidden="false" customHeight="true" outlineLevel="0" collapsed="false">
      <c r="A39" s="147"/>
      <c r="B39" s="136"/>
      <c r="C39" s="137" t="n">
        <v>2</v>
      </c>
      <c r="D39" s="138" t="n">
        <f aca="false">IF(C39&lt;&gt;0,1,0)</f>
        <v>1</v>
      </c>
      <c r="E39" s="139"/>
      <c r="F39" s="139"/>
      <c r="G39" s="152"/>
      <c r="H39" s="140"/>
      <c r="I39" s="141" t="n">
        <f aca="false">J39*36</f>
        <v>108</v>
      </c>
      <c r="J39" s="138" t="n">
        <v>3</v>
      </c>
      <c r="K39" s="142" t="n">
        <f aca="false">IF(D39&lt;&gt;0,I39-36,I39-0)</f>
        <v>72</v>
      </c>
      <c r="L39" s="142" t="n">
        <f aca="false">N39+O39+P39</f>
        <v>12</v>
      </c>
      <c r="M39" s="143" t="n">
        <f aca="false">K39-L39</f>
        <v>60</v>
      </c>
      <c r="N39" s="137" t="n">
        <v>6</v>
      </c>
      <c r="O39" s="139"/>
      <c r="P39" s="144" t="n">
        <v>6</v>
      </c>
      <c r="Q39" s="145"/>
      <c r="R39" s="140"/>
      <c r="S39" s="137" t="n">
        <v>12</v>
      </c>
      <c r="T39" s="144" t="n">
        <v>3</v>
      </c>
      <c r="U39" s="145"/>
      <c r="V39" s="140"/>
      <c r="W39" s="137"/>
      <c r="X39" s="144"/>
      <c r="Y39" s="145"/>
      <c r="Z39" s="140"/>
      <c r="AA39" s="137"/>
      <c r="AB39" s="144"/>
      <c r="AC39" s="145"/>
      <c r="AD39" s="140"/>
      <c r="AE39" s="145"/>
      <c r="AF39" s="144"/>
      <c r="AG39" s="145"/>
      <c r="AH39" s="140"/>
      <c r="AI39" s="145"/>
      <c r="AJ39" s="144"/>
      <c r="AK39" s="153"/>
    </row>
    <row r="40" s="154" customFormat="true" ht="15" hidden="false" customHeight="true" outlineLevel="0" collapsed="false">
      <c r="A40" s="147"/>
      <c r="B40" s="136"/>
      <c r="C40" s="137" t="n">
        <v>3</v>
      </c>
      <c r="D40" s="138" t="n">
        <f aca="false">IF(C40&lt;&gt;0,1,0)</f>
        <v>1</v>
      </c>
      <c r="E40" s="139"/>
      <c r="F40" s="139"/>
      <c r="G40" s="152"/>
      <c r="H40" s="140"/>
      <c r="I40" s="141" t="n">
        <f aca="false">J40*36</f>
        <v>108</v>
      </c>
      <c r="J40" s="138" t="n">
        <v>3</v>
      </c>
      <c r="K40" s="142" t="n">
        <f aca="false">IF(D40&lt;&gt;0,I40-36,I40-0)</f>
        <v>72</v>
      </c>
      <c r="L40" s="142" t="n">
        <f aca="false">N40+O40+P40</f>
        <v>12</v>
      </c>
      <c r="M40" s="143" t="n">
        <f aca="false">K40-L40</f>
        <v>60</v>
      </c>
      <c r="N40" s="137" t="n">
        <v>6</v>
      </c>
      <c r="O40" s="139"/>
      <c r="P40" s="144" t="n">
        <v>6</v>
      </c>
      <c r="Q40" s="145"/>
      <c r="R40" s="140"/>
      <c r="S40" s="137"/>
      <c r="T40" s="144"/>
      <c r="U40" s="145" t="n">
        <v>12</v>
      </c>
      <c r="V40" s="140" t="n">
        <v>3</v>
      </c>
      <c r="W40" s="137"/>
      <c r="X40" s="144"/>
      <c r="Y40" s="145"/>
      <c r="Z40" s="140"/>
      <c r="AA40" s="137"/>
      <c r="AB40" s="144"/>
      <c r="AC40" s="145"/>
      <c r="AD40" s="140"/>
      <c r="AE40" s="145"/>
      <c r="AF40" s="144"/>
      <c r="AG40" s="145"/>
      <c r="AH40" s="140"/>
      <c r="AI40" s="145"/>
      <c r="AJ40" s="144"/>
      <c r="AK40" s="153"/>
    </row>
    <row r="41" customFormat="false" ht="15" hidden="false" customHeight="true" outlineLevel="0" collapsed="false">
      <c r="A41" s="147" t="s">
        <v>54</v>
      </c>
      <c r="B41" s="155" t="s">
        <v>55</v>
      </c>
      <c r="C41" s="137" t="n">
        <v>1</v>
      </c>
      <c r="D41" s="138" t="n">
        <f aca="false">IF(C41&lt;&gt;0,1,0)</f>
        <v>1</v>
      </c>
      <c r="E41" s="139"/>
      <c r="F41" s="139"/>
      <c r="G41" s="152"/>
      <c r="H41" s="140"/>
      <c r="I41" s="141" t="n">
        <f aca="false">J41*36</f>
        <v>108</v>
      </c>
      <c r="J41" s="138" t="n">
        <v>3</v>
      </c>
      <c r="K41" s="142" t="n">
        <f aca="false">IF(D41&lt;&gt;0,I41-36,I41-0)</f>
        <v>72</v>
      </c>
      <c r="L41" s="142" t="n">
        <f aca="false">N41+O41+P41</f>
        <v>12</v>
      </c>
      <c r="M41" s="143" t="n">
        <f aca="false">K41-L41</f>
        <v>60</v>
      </c>
      <c r="N41" s="137" t="n">
        <v>6</v>
      </c>
      <c r="O41" s="139"/>
      <c r="P41" s="144" t="n">
        <v>6</v>
      </c>
      <c r="Q41" s="145" t="n">
        <v>12</v>
      </c>
      <c r="R41" s="140" t="n">
        <v>3</v>
      </c>
      <c r="S41" s="137"/>
      <c r="T41" s="144"/>
      <c r="U41" s="145"/>
      <c r="V41" s="140"/>
      <c r="W41" s="137"/>
      <c r="X41" s="144"/>
      <c r="Y41" s="145"/>
      <c r="Z41" s="140"/>
      <c r="AA41" s="137"/>
      <c r="AB41" s="144"/>
      <c r="AC41" s="145"/>
      <c r="AD41" s="140"/>
      <c r="AE41" s="145"/>
      <c r="AF41" s="144"/>
      <c r="AG41" s="145"/>
      <c r="AH41" s="140"/>
      <c r="AI41" s="145"/>
      <c r="AJ41" s="144"/>
      <c r="AK41" s="153" t="s">
        <v>56</v>
      </c>
    </row>
    <row r="42" customFormat="false" ht="15" hidden="false" customHeight="true" outlineLevel="0" collapsed="false">
      <c r="A42" s="147"/>
      <c r="B42" s="155"/>
      <c r="C42" s="137" t="n">
        <v>2</v>
      </c>
      <c r="D42" s="138" t="n">
        <f aca="false">IF(C42&lt;&gt;0,1,0)</f>
        <v>1</v>
      </c>
      <c r="E42" s="139"/>
      <c r="F42" s="139"/>
      <c r="G42" s="152"/>
      <c r="H42" s="140"/>
      <c r="I42" s="141" t="n">
        <f aca="false">J42*36</f>
        <v>108</v>
      </c>
      <c r="J42" s="138" t="n">
        <v>3</v>
      </c>
      <c r="K42" s="142" t="n">
        <f aca="false">IF(D42&lt;&gt;0,I42-36,I42-0)</f>
        <v>72</v>
      </c>
      <c r="L42" s="142" t="n">
        <f aca="false">N42+O42+P42</f>
        <v>12</v>
      </c>
      <c r="M42" s="143" t="n">
        <f aca="false">K42-L42</f>
        <v>60</v>
      </c>
      <c r="N42" s="137" t="n">
        <v>6</v>
      </c>
      <c r="O42" s="139"/>
      <c r="P42" s="144" t="n">
        <v>6</v>
      </c>
      <c r="Q42" s="145"/>
      <c r="R42" s="140"/>
      <c r="S42" s="137" t="n">
        <v>12</v>
      </c>
      <c r="T42" s="144" t="n">
        <v>3</v>
      </c>
      <c r="U42" s="145"/>
      <c r="V42" s="140"/>
      <c r="W42" s="137"/>
      <c r="X42" s="144"/>
      <c r="Y42" s="145"/>
      <c r="Z42" s="140"/>
      <c r="AA42" s="137"/>
      <c r="AB42" s="144"/>
      <c r="AC42" s="145"/>
      <c r="AD42" s="140"/>
      <c r="AE42" s="145"/>
      <c r="AF42" s="144"/>
      <c r="AG42" s="145"/>
      <c r="AH42" s="140"/>
      <c r="AI42" s="145"/>
      <c r="AJ42" s="144"/>
      <c r="AK42" s="153"/>
    </row>
    <row r="43" s="154" customFormat="true" ht="15" hidden="false" customHeight="true" outlineLevel="0" collapsed="false">
      <c r="A43" s="147"/>
      <c r="B43" s="155"/>
      <c r="C43" s="137" t="n">
        <v>3</v>
      </c>
      <c r="D43" s="138" t="n">
        <f aca="false">IF(C43&lt;&gt;0,1,0)</f>
        <v>1</v>
      </c>
      <c r="E43" s="139"/>
      <c r="F43" s="139"/>
      <c r="G43" s="152"/>
      <c r="H43" s="140"/>
      <c r="I43" s="141" t="n">
        <f aca="false">J43*36</f>
        <v>108</v>
      </c>
      <c r="J43" s="138" t="n">
        <v>3</v>
      </c>
      <c r="K43" s="142" t="n">
        <f aca="false">IF(D43&lt;&gt;0,I43-36,I43-0)</f>
        <v>72</v>
      </c>
      <c r="L43" s="142" t="n">
        <f aca="false">N43+O43+P43</f>
        <v>12</v>
      </c>
      <c r="M43" s="143" t="n">
        <f aca="false">K43-L43</f>
        <v>60</v>
      </c>
      <c r="N43" s="137" t="n">
        <v>6</v>
      </c>
      <c r="O43" s="139"/>
      <c r="P43" s="144" t="n">
        <v>6</v>
      </c>
      <c r="Q43" s="145"/>
      <c r="R43" s="140"/>
      <c r="S43" s="137"/>
      <c r="T43" s="144"/>
      <c r="U43" s="145" t="n">
        <v>12</v>
      </c>
      <c r="V43" s="140" t="n">
        <v>3</v>
      </c>
      <c r="W43" s="137"/>
      <c r="X43" s="144"/>
      <c r="Y43" s="145"/>
      <c r="Z43" s="140"/>
      <c r="AA43" s="137"/>
      <c r="AB43" s="144"/>
      <c r="AC43" s="145"/>
      <c r="AD43" s="140"/>
      <c r="AE43" s="145"/>
      <c r="AF43" s="144"/>
      <c r="AG43" s="145"/>
      <c r="AH43" s="140"/>
      <c r="AI43" s="145"/>
      <c r="AJ43" s="144"/>
      <c r="AK43" s="153"/>
    </row>
    <row r="44" customFormat="false" ht="15" hidden="false" customHeight="true" outlineLevel="0" collapsed="false">
      <c r="A44" s="156" t="s">
        <v>57</v>
      </c>
      <c r="B44" s="157" t="s">
        <v>58</v>
      </c>
      <c r="C44" s="137"/>
      <c r="D44" s="138" t="n">
        <f aca="false">IF(C44&lt;&gt;0,1,0)</f>
        <v>0</v>
      </c>
      <c r="E44" s="139" t="n">
        <v>4</v>
      </c>
      <c r="F44" s="139"/>
      <c r="G44" s="139"/>
      <c r="H44" s="140"/>
      <c r="I44" s="141" t="n">
        <f aca="false">J44*36</f>
        <v>108</v>
      </c>
      <c r="J44" s="138" t="n">
        <v>3</v>
      </c>
      <c r="K44" s="142" t="n">
        <f aca="false">IF(D44&lt;&gt;0,I44-36,I44-0)</f>
        <v>108</v>
      </c>
      <c r="L44" s="142" t="n">
        <f aca="false">N44+O44+P44</f>
        <v>10</v>
      </c>
      <c r="M44" s="143" t="n">
        <f aca="false">K44-L44</f>
        <v>98</v>
      </c>
      <c r="N44" s="137" t="n">
        <v>4</v>
      </c>
      <c r="O44" s="139"/>
      <c r="P44" s="144" t="n">
        <v>6</v>
      </c>
      <c r="Q44" s="145"/>
      <c r="R44" s="140"/>
      <c r="S44" s="137"/>
      <c r="T44" s="144"/>
      <c r="U44" s="145"/>
      <c r="V44" s="140"/>
      <c r="W44" s="137" t="n">
        <v>10</v>
      </c>
      <c r="X44" s="144" t="n">
        <v>3</v>
      </c>
      <c r="Y44" s="145"/>
      <c r="Z44" s="140"/>
      <c r="AA44" s="137"/>
      <c r="AB44" s="144"/>
      <c r="AC44" s="145"/>
      <c r="AD44" s="140"/>
      <c r="AE44" s="145"/>
      <c r="AF44" s="144"/>
      <c r="AG44" s="145"/>
      <c r="AH44" s="140"/>
      <c r="AI44" s="145"/>
      <c r="AJ44" s="144"/>
      <c r="AK44" s="146" t="s">
        <v>59</v>
      </c>
    </row>
    <row r="45" customFormat="false" ht="15" hidden="false" customHeight="true" outlineLevel="0" collapsed="false">
      <c r="A45" s="150" t="s">
        <v>60</v>
      </c>
      <c r="B45" s="158" t="s">
        <v>61</v>
      </c>
      <c r="C45" s="137"/>
      <c r="D45" s="138" t="n">
        <f aca="false">IF(C45&lt;&gt;0,1,0)</f>
        <v>0</v>
      </c>
      <c r="E45" s="139"/>
      <c r="F45" s="139" t="n">
        <v>6</v>
      </c>
      <c r="G45" s="139"/>
      <c r="H45" s="140"/>
      <c r="I45" s="141" t="n">
        <f aca="false">J45*36</f>
        <v>72</v>
      </c>
      <c r="J45" s="138" t="n">
        <v>2</v>
      </c>
      <c r="K45" s="142" t="n">
        <f aca="false">IF(D45&lt;&gt;0,I45-36,I45-0)</f>
        <v>72</v>
      </c>
      <c r="L45" s="142" t="n">
        <f aca="false">N45+O45+P45</f>
        <v>8</v>
      </c>
      <c r="M45" s="143" t="n">
        <f aca="false">K45-L45</f>
        <v>64</v>
      </c>
      <c r="N45" s="137" t="n">
        <v>4</v>
      </c>
      <c r="O45" s="139"/>
      <c r="P45" s="144" t="n">
        <v>4</v>
      </c>
      <c r="Q45" s="145"/>
      <c r="R45" s="140"/>
      <c r="S45" s="137"/>
      <c r="T45" s="144"/>
      <c r="U45" s="145"/>
      <c r="V45" s="140"/>
      <c r="W45" s="137"/>
      <c r="X45" s="144"/>
      <c r="Y45" s="145"/>
      <c r="Z45" s="140"/>
      <c r="AA45" s="137" t="n">
        <v>8</v>
      </c>
      <c r="AB45" s="144" t="n">
        <v>2</v>
      </c>
      <c r="AC45" s="145"/>
      <c r="AD45" s="140"/>
      <c r="AE45" s="145"/>
      <c r="AF45" s="144"/>
      <c r="AG45" s="145"/>
      <c r="AH45" s="140"/>
      <c r="AI45" s="145"/>
      <c r="AJ45" s="144"/>
      <c r="AK45" s="159" t="s">
        <v>44</v>
      </c>
    </row>
    <row r="46" customFormat="false" ht="15" hidden="false" customHeight="true" outlineLevel="0" collapsed="false">
      <c r="A46" s="150" t="s">
        <v>62</v>
      </c>
      <c r="B46" s="158" t="s">
        <v>63</v>
      </c>
      <c r="C46" s="160"/>
      <c r="D46" s="138" t="n">
        <f aca="false">IF(C46&lt;&gt;0,1,0)</f>
        <v>0</v>
      </c>
      <c r="E46" s="161"/>
      <c r="F46" s="161" t="n">
        <v>2</v>
      </c>
      <c r="G46" s="161"/>
      <c r="H46" s="162"/>
      <c r="I46" s="141" t="n">
        <f aca="false">J46*36</f>
        <v>72</v>
      </c>
      <c r="J46" s="138" t="n">
        <v>2</v>
      </c>
      <c r="K46" s="142" t="n">
        <f aca="false">IF(D46&lt;&gt;0,I46-36,I46-0)</f>
        <v>72</v>
      </c>
      <c r="L46" s="142" t="n">
        <f aca="false">N46+O46+P46</f>
        <v>8</v>
      </c>
      <c r="M46" s="143" t="n">
        <f aca="false">K46-L46</f>
        <v>64</v>
      </c>
      <c r="N46" s="160" t="n">
        <v>2</v>
      </c>
      <c r="O46" s="161"/>
      <c r="P46" s="163" t="n">
        <v>6</v>
      </c>
      <c r="Q46" s="164"/>
      <c r="R46" s="162"/>
      <c r="S46" s="160" t="n">
        <v>8</v>
      </c>
      <c r="T46" s="163" t="n">
        <v>2</v>
      </c>
      <c r="U46" s="164"/>
      <c r="V46" s="162"/>
      <c r="W46" s="160"/>
      <c r="X46" s="163"/>
      <c r="Y46" s="164"/>
      <c r="Z46" s="162"/>
      <c r="AA46" s="160"/>
      <c r="AB46" s="163"/>
      <c r="AC46" s="164"/>
      <c r="AD46" s="162"/>
      <c r="AE46" s="164"/>
      <c r="AF46" s="163"/>
      <c r="AG46" s="164"/>
      <c r="AH46" s="162"/>
      <c r="AI46" s="164"/>
      <c r="AJ46" s="163"/>
      <c r="AK46" s="165" t="s">
        <v>56</v>
      </c>
    </row>
    <row r="47" customFormat="false" ht="15" hidden="false" customHeight="true" outlineLevel="0" collapsed="false">
      <c r="A47" s="156" t="s">
        <v>64</v>
      </c>
      <c r="B47" s="157" t="s">
        <v>65</v>
      </c>
      <c r="C47" s="137"/>
      <c r="D47" s="138" t="n">
        <f aca="false">IF(C47&lt;&gt;0,1,0)</f>
        <v>0</v>
      </c>
      <c r="E47" s="139"/>
      <c r="F47" s="139" t="n">
        <v>5</v>
      </c>
      <c r="G47" s="139"/>
      <c r="H47" s="140"/>
      <c r="I47" s="141" t="n">
        <f aca="false">J47*36</f>
        <v>72</v>
      </c>
      <c r="J47" s="138" t="n">
        <v>2</v>
      </c>
      <c r="K47" s="142" t="n">
        <f aca="false">IF(D47&lt;&gt;0,I47-36,I47-0)</f>
        <v>72</v>
      </c>
      <c r="L47" s="142" t="n">
        <f aca="false">N47+O47+P47</f>
        <v>10</v>
      </c>
      <c r="M47" s="143" t="n">
        <f aca="false">K47-L47</f>
        <v>62</v>
      </c>
      <c r="N47" s="137" t="n">
        <v>4</v>
      </c>
      <c r="O47" s="139"/>
      <c r="P47" s="144" t="n">
        <v>6</v>
      </c>
      <c r="Q47" s="145"/>
      <c r="R47" s="140"/>
      <c r="S47" s="137"/>
      <c r="T47" s="144"/>
      <c r="U47" s="145"/>
      <c r="V47" s="140"/>
      <c r="W47" s="137"/>
      <c r="X47" s="144"/>
      <c r="Y47" s="145" t="n">
        <v>10</v>
      </c>
      <c r="Z47" s="140" t="n">
        <v>2</v>
      </c>
      <c r="AA47" s="137"/>
      <c r="AB47" s="144"/>
      <c r="AC47" s="145"/>
      <c r="AD47" s="140"/>
      <c r="AE47" s="145"/>
      <c r="AF47" s="144"/>
      <c r="AG47" s="145"/>
      <c r="AH47" s="140"/>
      <c r="AI47" s="145"/>
      <c r="AJ47" s="144"/>
      <c r="AK47" s="146" t="s">
        <v>66</v>
      </c>
    </row>
    <row r="48" customFormat="false" ht="15" hidden="false" customHeight="true" outlineLevel="0" collapsed="false">
      <c r="A48" s="150" t="s">
        <v>67</v>
      </c>
      <c r="B48" s="157" t="s">
        <v>68</v>
      </c>
      <c r="C48" s="137"/>
      <c r="D48" s="138" t="n">
        <f aca="false">IF(C48&lt;&gt;0,1,0)</f>
        <v>0</v>
      </c>
      <c r="E48" s="139"/>
      <c r="F48" s="139" t="n">
        <v>4</v>
      </c>
      <c r="G48" s="166"/>
      <c r="H48" s="140"/>
      <c r="I48" s="141" t="n">
        <f aca="false">J48*36</f>
        <v>72</v>
      </c>
      <c r="J48" s="138" t="n">
        <v>2</v>
      </c>
      <c r="K48" s="142" t="n">
        <f aca="false">IF(D48&lt;&gt;0,I48-36,I48-0)</f>
        <v>72</v>
      </c>
      <c r="L48" s="142" t="n">
        <f aca="false">N48+O48+P48</f>
        <v>10</v>
      </c>
      <c r="M48" s="143" t="n">
        <f aca="false">K48-L48</f>
        <v>62</v>
      </c>
      <c r="N48" s="137" t="n">
        <v>4</v>
      </c>
      <c r="O48" s="139"/>
      <c r="P48" s="144" t="n">
        <v>6</v>
      </c>
      <c r="Q48" s="145"/>
      <c r="R48" s="140"/>
      <c r="S48" s="137"/>
      <c r="T48" s="144"/>
      <c r="U48" s="145"/>
      <c r="V48" s="140"/>
      <c r="W48" s="137" t="n">
        <v>10</v>
      </c>
      <c r="X48" s="144" t="n">
        <v>2</v>
      </c>
      <c r="Y48" s="145"/>
      <c r="Z48" s="140"/>
      <c r="AA48" s="137"/>
      <c r="AB48" s="144"/>
      <c r="AC48" s="145"/>
      <c r="AD48" s="140"/>
      <c r="AE48" s="145"/>
      <c r="AF48" s="144"/>
      <c r="AG48" s="145"/>
      <c r="AH48" s="140"/>
      <c r="AI48" s="145"/>
      <c r="AJ48" s="144"/>
      <c r="AK48" s="146" t="s">
        <v>66</v>
      </c>
    </row>
    <row r="49" customFormat="false" ht="15" hidden="false" customHeight="true" outlineLevel="0" collapsed="false">
      <c r="A49" s="156" t="s">
        <v>69</v>
      </c>
      <c r="B49" s="158" t="s">
        <v>70</v>
      </c>
      <c r="C49" s="137"/>
      <c r="D49" s="138" t="n">
        <f aca="false">IF(C49&lt;&gt;0,1,0)</f>
        <v>0</v>
      </c>
      <c r="E49" s="139"/>
      <c r="F49" s="139" t="n">
        <v>8</v>
      </c>
      <c r="G49" s="139"/>
      <c r="H49" s="140"/>
      <c r="I49" s="141" t="n">
        <f aca="false">J49*36</f>
        <v>72</v>
      </c>
      <c r="J49" s="138" t="n">
        <v>2</v>
      </c>
      <c r="K49" s="142" t="n">
        <f aca="false">IF(D49&lt;&gt;0,I49-36,I49-0)</f>
        <v>72</v>
      </c>
      <c r="L49" s="142" t="n">
        <f aca="false">N49+O49+P49</f>
        <v>8</v>
      </c>
      <c r="M49" s="143" t="n">
        <f aca="false">K49-L49</f>
        <v>64</v>
      </c>
      <c r="N49" s="137" t="n">
        <v>2</v>
      </c>
      <c r="O49" s="139"/>
      <c r="P49" s="144" t="n">
        <v>6</v>
      </c>
      <c r="Q49" s="145"/>
      <c r="R49" s="140"/>
      <c r="S49" s="137"/>
      <c r="T49" s="144"/>
      <c r="U49" s="145"/>
      <c r="V49" s="140"/>
      <c r="W49" s="137"/>
      <c r="X49" s="144"/>
      <c r="Y49" s="145"/>
      <c r="Z49" s="140"/>
      <c r="AA49" s="137"/>
      <c r="AB49" s="144"/>
      <c r="AC49" s="145"/>
      <c r="AD49" s="140"/>
      <c r="AE49" s="145" t="n">
        <v>8</v>
      </c>
      <c r="AF49" s="144" t="n">
        <v>2</v>
      </c>
      <c r="AG49" s="145"/>
      <c r="AH49" s="140"/>
      <c r="AI49" s="145"/>
      <c r="AJ49" s="144"/>
      <c r="AK49" s="159" t="s">
        <v>38</v>
      </c>
    </row>
    <row r="50" customFormat="false" ht="15" hidden="false" customHeight="true" outlineLevel="0" collapsed="false">
      <c r="A50" s="150" t="s">
        <v>71</v>
      </c>
      <c r="B50" s="157" t="s">
        <v>72</v>
      </c>
      <c r="C50" s="137"/>
      <c r="D50" s="138" t="n">
        <f aca="false">IF(C50&lt;&gt;0,1,0)</f>
        <v>0</v>
      </c>
      <c r="E50" s="139"/>
      <c r="F50" s="139" t="n">
        <v>6</v>
      </c>
      <c r="G50" s="139"/>
      <c r="H50" s="140"/>
      <c r="I50" s="141" t="n">
        <f aca="false">J50*36</f>
        <v>108</v>
      </c>
      <c r="J50" s="138" t="n">
        <v>3</v>
      </c>
      <c r="K50" s="142" t="n">
        <f aca="false">IF(D50&lt;&gt;0,I50-36,I50-0)</f>
        <v>108</v>
      </c>
      <c r="L50" s="142" t="n">
        <f aca="false">N50+O50+P50</f>
        <v>8</v>
      </c>
      <c r="M50" s="143" t="n">
        <f aca="false">K50-L50</f>
        <v>100</v>
      </c>
      <c r="N50" s="137" t="n">
        <v>4</v>
      </c>
      <c r="O50" s="139"/>
      <c r="P50" s="144" t="n">
        <v>4</v>
      </c>
      <c r="Q50" s="145"/>
      <c r="R50" s="140"/>
      <c r="S50" s="137"/>
      <c r="T50" s="144"/>
      <c r="U50" s="145"/>
      <c r="V50" s="140"/>
      <c r="W50" s="137"/>
      <c r="X50" s="144"/>
      <c r="Y50" s="145"/>
      <c r="Z50" s="140"/>
      <c r="AA50" s="137" t="n">
        <v>8</v>
      </c>
      <c r="AB50" s="144" t="n">
        <v>3</v>
      </c>
      <c r="AC50" s="145"/>
      <c r="AD50" s="140"/>
      <c r="AE50" s="145"/>
      <c r="AF50" s="144"/>
      <c r="AG50" s="145"/>
      <c r="AH50" s="140"/>
      <c r="AI50" s="145"/>
      <c r="AJ50" s="144"/>
      <c r="AK50" s="146" t="s">
        <v>73</v>
      </c>
    </row>
    <row r="51" customFormat="false" ht="15" hidden="false" customHeight="true" outlineLevel="0" collapsed="false">
      <c r="A51" s="150" t="s">
        <v>74</v>
      </c>
      <c r="B51" s="167" t="s">
        <v>75</v>
      </c>
      <c r="C51" s="137"/>
      <c r="D51" s="138" t="n">
        <f aca="false">IF(C51&lt;&gt;0,1,0)</f>
        <v>0</v>
      </c>
      <c r="E51" s="139"/>
      <c r="F51" s="139" t="n">
        <v>1</v>
      </c>
      <c r="G51" s="152"/>
      <c r="H51" s="140"/>
      <c r="I51" s="141" t="n">
        <f aca="false">J51*36</f>
        <v>108</v>
      </c>
      <c r="J51" s="138" t="n">
        <v>3</v>
      </c>
      <c r="K51" s="142" t="n">
        <f aca="false">IF(D51&lt;&gt;0,I51-36,I51-0)</f>
        <v>108</v>
      </c>
      <c r="L51" s="142" t="n">
        <f aca="false">N51+O51+P51</f>
        <v>8</v>
      </c>
      <c r="M51" s="143" t="n">
        <f aca="false">K51-L51</f>
        <v>100</v>
      </c>
      <c r="N51" s="137" t="n">
        <v>4</v>
      </c>
      <c r="O51" s="139"/>
      <c r="P51" s="144" t="n">
        <v>4</v>
      </c>
      <c r="Q51" s="145" t="n">
        <v>8</v>
      </c>
      <c r="R51" s="140" t="n">
        <v>3</v>
      </c>
      <c r="S51" s="137"/>
      <c r="T51" s="144"/>
      <c r="U51" s="145"/>
      <c r="V51" s="140"/>
      <c r="W51" s="137"/>
      <c r="X51" s="144"/>
      <c r="Y51" s="145"/>
      <c r="Z51" s="140"/>
      <c r="AA51" s="137"/>
      <c r="AB51" s="144"/>
      <c r="AC51" s="145"/>
      <c r="AD51" s="140"/>
      <c r="AE51" s="145"/>
      <c r="AF51" s="144"/>
      <c r="AG51" s="145"/>
      <c r="AH51" s="140"/>
      <c r="AI51" s="145"/>
      <c r="AJ51" s="144"/>
      <c r="AK51" s="149" t="s">
        <v>44</v>
      </c>
    </row>
    <row r="52" customFormat="false" ht="15" hidden="false" customHeight="true" outlineLevel="0" collapsed="false">
      <c r="A52" s="156" t="s">
        <v>76</v>
      </c>
      <c r="B52" s="168" t="s">
        <v>77</v>
      </c>
      <c r="C52" s="137"/>
      <c r="D52" s="138" t="n">
        <f aca="false">IF(C52&lt;&gt;0,1,0)</f>
        <v>0</v>
      </c>
      <c r="E52" s="139"/>
      <c r="F52" s="139" t="n">
        <v>5</v>
      </c>
      <c r="G52" s="139"/>
      <c r="H52" s="140"/>
      <c r="I52" s="141" t="n">
        <f aca="false">J52*36</f>
        <v>72</v>
      </c>
      <c r="J52" s="138" t="n">
        <v>2</v>
      </c>
      <c r="K52" s="142" t="n">
        <f aca="false">IF(D52&lt;&gt;0,I52-36,I52-0)</f>
        <v>72</v>
      </c>
      <c r="L52" s="142" t="n">
        <f aca="false">N52+O52+P52</f>
        <v>6</v>
      </c>
      <c r="M52" s="143" t="n">
        <f aca="false">K52-L52</f>
        <v>66</v>
      </c>
      <c r="N52" s="137" t="n">
        <v>2</v>
      </c>
      <c r="O52" s="139"/>
      <c r="P52" s="144" t="n">
        <v>4</v>
      </c>
      <c r="Q52" s="145"/>
      <c r="R52" s="140"/>
      <c r="S52" s="137"/>
      <c r="T52" s="144"/>
      <c r="U52" s="145"/>
      <c r="V52" s="140"/>
      <c r="W52" s="137"/>
      <c r="X52" s="144"/>
      <c r="Y52" s="145" t="n">
        <v>6</v>
      </c>
      <c r="Z52" s="140" t="n">
        <v>2</v>
      </c>
      <c r="AA52" s="137"/>
      <c r="AB52" s="144"/>
      <c r="AC52" s="145"/>
      <c r="AD52" s="140"/>
      <c r="AE52" s="145"/>
      <c r="AF52" s="144"/>
      <c r="AG52" s="145"/>
      <c r="AH52" s="140"/>
      <c r="AI52" s="145"/>
      <c r="AJ52" s="144"/>
      <c r="AK52" s="149" t="s">
        <v>78</v>
      </c>
    </row>
    <row r="53" s="154" customFormat="true" ht="15" hidden="false" customHeight="true" outlineLevel="0" collapsed="false">
      <c r="A53" s="147" t="s">
        <v>79</v>
      </c>
      <c r="B53" s="169" t="s">
        <v>80</v>
      </c>
      <c r="C53" s="137" t="n">
        <v>4</v>
      </c>
      <c r="D53" s="138" t="n">
        <f aca="false">IF(C53&lt;&gt;0,1,0)</f>
        <v>1</v>
      </c>
      <c r="E53" s="139"/>
      <c r="F53" s="139"/>
      <c r="G53" s="152"/>
      <c r="H53" s="140"/>
      <c r="I53" s="141" t="n">
        <f aca="false">J53*36</f>
        <v>180</v>
      </c>
      <c r="J53" s="138" t="n">
        <v>5</v>
      </c>
      <c r="K53" s="142" t="n">
        <f aca="false">IF(D53&lt;&gt;0,I53-36,I53-0)</f>
        <v>144</v>
      </c>
      <c r="L53" s="142" t="n">
        <v>14</v>
      </c>
      <c r="M53" s="143" t="n">
        <f aca="false">K53-L53</f>
        <v>130</v>
      </c>
      <c r="N53" s="137" t="n">
        <v>4</v>
      </c>
      <c r="O53" s="139"/>
      <c r="P53" s="144" t="n">
        <v>10</v>
      </c>
      <c r="Q53" s="145"/>
      <c r="R53" s="140"/>
      <c r="S53" s="137"/>
      <c r="T53" s="144"/>
      <c r="U53" s="145"/>
      <c r="V53" s="140"/>
      <c r="W53" s="137" t="n">
        <v>14</v>
      </c>
      <c r="X53" s="144" t="n">
        <v>5</v>
      </c>
      <c r="Y53" s="145"/>
      <c r="Z53" s="140"/>
      <c r="AA53" s="137"/>
      <c r="AB53" s="144"/>
      <c r="AC53" s="145"/>
      <c r="AD53" s="140"/>
      <c r="AE53" s="145"/>
      <c r="AF53" s="144"/>
      <c r="AG53" s="145"/>
      <c r="AH53" s="140"/>
      <c r="AI53" s="145"/>
      <c r="AJ53" s="144"/>
      <c r="AK53" s="153" t="s">
        <v>81</v>
      </c>
    </row>
    <row r="54" s="154" customFormat="true" ht="15" hidden="false" customHeight="true" outlineLevel="0" collapsed="false">
      <c r="A54" s="147"/>
      <c r="B54" s="169"/>
      <c r="C54" s="137" t="n">
        <v>5</v>
      </c>
      <c r="D54" s="138" t="n">
        <f aca="false">IF(C54&lt;&gt;0,1,0)</f>
        <v>1</v>
      </c>
      <c r="E54" s="139"/>
      <c r="F54" s="139"/>
      <c r="G54" s="152" t="n">
        <v>5</v>
      </c>
      <c r="H54" s="140"/>
      <c r="I54" s="141" t="n">
        <f aca="false">J54*36</f>
        <v>144</v>
      </c>
      <c r="J54" s="138" t="n">
        <v>4</v>
      </c>
      <c r="K54" s="142" t="n">
        <f aca="false">IF(D54&lt;&gt;0,I54-36,I54-0)</f>
        <v>108</v>
      </c>
      <c r="L54" s="142" t="n">
        <f aca="false">N54+O54+P54</f>
        <v>14</v>
      </c>
      <c r="M54" s="143" t="n">
        <f aca="false">K54-L54</f>
        <v>94</v>
      </c>
      <c r="N54" s="137" t="n">
        <v>4</v>
      </c>
      <c r="O54" s="139"/>
      <c r="P54" s="144" t="n">
        <v>10</v>
      </c>
      <c r="Q54" s="145"/>
      <c r="R54" s="140"/>
      <c r="S54" s="137"/>
      <c r="T54" s="144"/>
      <c r="U54" s="145"/>
      <c r="V54" s="140"/>
      <c r="W54" s="137"/>
      <c r="X54" s="144"/>
      <c r="Y54" s="145" t="n">
        <v>14</v>
      </c>
      <c r="Z54" s="140" t="n">
        <v>4</v>
      </c>
      <c r="AA54" s="137"/>
      <c r="AB54" s="144"/>
      <c r="AC54" s="145"/>
      <c r="AD54" s="140"/>
      <c r="AE54" s="145"/>
      <c r="AF54" s="144"/>
      <c r="AG54" s="145"/>
      <c r="AH54" s="140"/>
      <c r="AI54" s="145"/>
      <c r="AJ54" s="144"/>
      <c r="AK54" s="153"/>
    </row>
    <row r="55" s="154" customFormat="true" ht="27.75" hidden="false" customHeight="true" outlineLevel="0" collapsed="false">
      <c r="A55" s="156" t="s">
        <v>82</v>
      </c>
      <c r="B55" s="170" t="s">
        <v>83</v>
      </c>
      <c r="C55" s="137" t="n">
        <v>2</v>
      </c>
      <c r="D55" s="138" t="n">
        <f aca="false">IF(C55&lt;&gt;0,1,0)</f>
        <v>1</v>
      </c>
      <c r="E55" s="139"/>
      <c r="F55" s="139"/>
      <c r="G55" s="152"/>
      <c r="H55" s="140"/>
      <c r="I55" s="141" t="n">
        <f aca="false">J55*36</f>
        <v>180</v>
      </c>
      <c r="J55" s="138" t="n">
        <v>5</v>
      </c>
      <c r="K55" s="142" t="n">
        <f aca="false">IF(D55&lt;&gt;0,I55-36,I55-0)</f>
        <v>144</v>
      </c>
      <c r="L55" s="142" t="n">
        <f aca="false">N55+O55+P55</f>
        <v>20</v>
      </c>
      <c r="M55" s="143" t="n">
        <f aca="false">K55-L55</f>
        <v>124</v>
      </c>
      <c r="N55" s="137" t="n">
        <v>10</v>
      </c>
      <c r="O55" s="139"/>
      <c r="P55" s="144" t="n">
        <v>10</v>
      </c>
      <c r="Q55" s="145"/>
      <c r="R55" s="140"/>
      <c r="S55" s="137" t="n">
        <v>20</v>
      </c>
      <c r="T55" s="144" t="n">
        <v>5</v>
      </c>
      <c r="U55" s="145"/>
      <c r="V55" s="140"/>
      <c r="W55" s="137"/>
      <c r="X55" s="144"/>
      <c r="Y55" s="145"/>
      <c r="Z55" s="140"/>
      <c r="AA55" s="137"/>
      <c r="AB55" s="144"/>
      <c r="AC55" s="145"/>
      <c r="AD55" s="140"/>
      <c r="AE55" s="145"/>
      <c r="AF55" s="144"/>
      <c r="AG55" s="145"/>
      <c r="AH55" s="140"/>
      <c r="AI55" s="145"/>
      <c r="AJ55" s="144"/>
      <c r="AK55" s="153" t="s">
        <v>84</v>
      </c>
    </row>
    <row r="56" s="154" customFormat="true" ht="15" hidden="false" customHeight="true" outlineLevel="0" collapsed="false">
      <c r="A56" s="147" t="s">
        <v>85</v>
      </c>
      <c r="B56" s="169" t="s">
        <v>86</v>
      </c>
      <c r="C56" s="137" t="n">
        <v>3</v>
      </c>
      <c r="D56" s="138" t="n">
        <f aca="false">IF(C56&lt;&gt;0,1,0)</f>
        <v>1</v>
      </c>
      <c r="E56" s="139"/>
      <c r="F56" s="139"/>
      <c r="G56" s="152"/>
      <c r="H56" s="140"/>
      <c r="I56" s="141" t="n">
        <f aca="false">J56*36</f>
        <v>180</v>
      </c>
      <c r="J56" s="138" t="n">
        <v>5</v>
      </c>
      <c r="K56" s="142" t="n">
        <f aca="false">IF(D56&lt;&gt;0,I56-36,I56-0)</f>
        <v>144</v>
      </c>
      <c r="L56" s="142" t="n">
        <v>18</v>
      </c>
      <c r="M56" s="143" t="n">
        <f aca="false">K56-L56</f>
        <v>126</v>
      </c>
      <c r="N56" s="137" t="n">
        <v>4</v>
      </c>
      <c r="O56" s="139"/>
      <c r="P56" s="144" t="n">
        <v>10</v>
      </c>
      <c r="Q56" s="145"/>
      <c r="R56" s="140"/>
      <c r="S56" s="137"/>
      <c r="T56" s="144"/>
      <c r="U56" s="145" t="n">
        <v>14</v>
      </c>
      <c r="V56" s="140" t="n">
        <v>5</v>
      </c>
      <c r="W56" s="137"/>
      <c r="X56" s="144"/>
      <c r="Y56" s="145"/>
      <c r="Z56" s="140"/>
      <c r="AA56" s="137"/>
      <c r="AB56" s="144"/>
      <c r="AC56" s="145"/>
      <c r="AD56" s="140"/>
      <c r="AE56" s="145"/>
      <c r="AF56" s="144"/>
      <c r="AG56" s="145"/>
      <c r="AH56" s="140"/>
      <c r="AI56" s="145"/>
      <c r="AJ56" s="144"/>
      <c r="AK56" s="159" t="s">
        <v>84</v>
      </c>
    </row>
    <row r="57" s="154" customFormat="true" ht="15" hidden="false" customHeight="true" outlineLevel="0" collapsed="false">
      <c r="A57" s="147"/>
      <c r="B57" s="169"/>
      <c r="C57" s="160" t="n">
        <v>4</v>
      </c>
      <c r="D57" s="171" t="n">
        <f aca="false">IF(C57&lt;&gt;0,1,0)</f>
        <v>1</v>
      </c>
      <c r="E57" s="161"/>
      <c r="F57" s="161"/>
      <c r="G57" s="172"/>
      <c r="H57" s="162"/>
      <c r="I57" s="173" t="n">
        <f aca="false">J57*36</f>
        <v>180</v>
      </c>
      <c r="J57" s="171" t="n">
        <v>5</v>
      </c>
      <c r="K57" s="174" t="n">
        <f aca="false">IF(D57&lt;&gt;0,I57-36,I57-0)</f>
        <v>144</v>
      </c>
      <c r="L57" s="174" t="n">
        <f aca="false">N57+O57+P57</f>
        <v>14</v>
      </c>
      <c r="M57" s="175" t="n">
        <f aca="false">K57-L57</f>
        <v>130</v>
      </c>
      <c r="N57" s="160" t="n">
        <v>4</v>
      </c>
      <c r="O57" s="161"/>
      <c r="P57" s="163" t="n">
        <v>10</v>
      </c>
      <c r="Q57" s="164"/>
      <c r="R57" s="162"/>
      <c r="S57" s="160"/>
      <c r="T57" s="163"/>
      <c r="U57" s="164"/>
      <c r="V57" s="162"/>
      <c r="W57" s="160" t="n">
        <v>14</v>
      </c>
      <c r="X57" s="163" t="n">
        <v>5</v>
      </c>
      <c r="Y57" s="164"/>
      <c r="Z57" s="162"/>
      <c r="AA57" s="160"/>
      <c r="AB57" s="163"/>
      <c r="AC57" s="164"/>
      <c r="AD57" s="162"/>
      <c r="AE57" s="164"/>
      <c r="AF57" s="163"/>
      <c r="AG57" s="164"/>
      <c r="AH57" s="162"/>
      <c r="AI57" s="164"/>
      <c r="AJ57" s="163"/>
      <c r="AK57" s="159"/>
    </row>
    <row r="58" customFormat="false" ht="13.8" hidden="false" customHeight="true" outlineLevel="0" collapsed="false">
      <c r="A58" s="176" t="s">
        <v>87</v>
      </c>
      <c r="B58" s="177" t="s">
        <v>88</v>
      </c>
      <c r="C58" s="137" t="n">
        <v>5</v>
      </c>
      <c r="D58" s="142" t="n">
        <f aca="false">IF(C58&lt;&gt;0,1,0)</f>
        <v>1</v>
      </c>
      <c r="E58" s="139"/>
      <c r="F58" s="139"/>
      <c r="G58" s="139"/>
      <c r="H58" s="140"/>
      <c r="I58" s="141" t="n">
        <f aca="false">J58*36</f>
        <v>144</v>
      </c>
      <c r="J58" s="142" t="n">
        <v>4</v>
      </c>
      <c r="K58" s="142" t="n">
        <f aca="false">IF(D58&lt;&gt;0,I58-36,I58-0)</f>
        <v>108</v>
      </c>
      <c r="L58" s="142" t="n">
        <f aca="false">N58+O58+P58</f>
        <v>20</v>
      </c>
      <c r="M58" s="143" t="n">
        <f aca="false">K58-L58</f>
        <v>88</v>
      </c>
      <c r="N58" s="137" t="n">
        <v>10</v>
      </c>
      <c r="O58" s="139"/>
      <c r="P58" s="140" t="n">
        <v>10</v>
      </c>
      <c r="Q58" s="137"/>
      <c r="R58" s="144"/>
      <c r="S58" s="145"/>
      <c r="T58" s="140"/>
      <c r="U58" s="137"/>
      <c r="V58" s="144"/>
      <c r="W58" s="145"/>
      <c r="X58" s="140"/>
      <c r="Y58" s="137" t="n">
        <v>20</v>
      </c>
      <c r="Z58" s="144" t="n">
        <v>4</v>
      </c>
      <c r="AA58" s="145"/>
      <c r="AB58" s="140"/>
      <c r="AC58" s="137"/>
      <c r="AD58" s="144"/>
      <c r="AE58" s="145"/>
      <c r="AF58" s="144"/>
      <c r="AG58" s="145"/>
      <c r="AH58" s="140"/>
      <c r="AI58" s="145"/>
      <c r="AJ58" s="144"/>
      <c r="AK58" s="178" t="s">
        <v>89</v>
      </c>
    </row>
    <row r="59" customFormat="false" ht="18.75" hidden="false" customHeight="true" outlineLevel="0" collapsed="false">
      <c r="A59" s="176"/>
      <c r="B59" s="177"/>
      <c r="C59" s="137" t="n">
        <v>6</v>
      </c>
      <c r="D59" s="138" t="n">
        <f aca="false">IF(C59&lt;&gt;0,1,0)</f>
        <v>1</v>
      </c>
      <c r="E59" s="139"/>
      <c r="F59" s="152"/>
      <c r="G59" s="152"/>
      <c r="H59" s="140"/>
      <c r="I59" s="141" t="n">
        <f aca="false">J59*36</f>
        <v>144</v>
      </c>
      <c r="J59" s="142" t="n">
        <v>4</v>
      </c>
      <c r="K59" s="142" t="n">
        <f aca="false">IF(D59&lt;&gt;0,I59-36,I59-0)</f>
        <v>108</v>
      </c>
      <c r="L59" s="142" t="n">
        <f aca="false">N59+O59+P59</f>
        <v>12</v>
      </c>
      <c r="M59" s="143" t="n">
        <f aca="false">K59-L59</f>
        <v>96</v>
      </c>
      <c r="N59" s="137" t="n">
        <v>4</v>
      </c>
      <c r="O59" s="139"/>
      <c r="P59" s="140" t="n">
        <v>8</v>
      </c>
      <c r="Q59" s="137"/>
      <c r="R59" s="144"/>
      <c r="S59" s="145"/>
      <c r="T59" s="140"/>
      <c r="U59" s="137"/>
      <c r="V59" s="144"/>
      <c r="W59" s="145"/>
      <c r="X59" s="140"/>
      <c r="Y59" s="137"/>
      <c r="Z59" s="144"/>
      <c r="AA59" s="145" t="n">
        <v>12</v>
      </c>
      <c r="AB59" s="140" t="n">
        <v>4</v>
      </c>
      <c r="AC59" s="137"/>
      <c r="AD59" s="144"/>
      <c r="AE59" s="145"/>
      <c r="AF59" s="144"/>
      <c r="AG59" s="145"/>
      <c r="AH59" s="140"/>
      <c r="AI59" s="145"/>
      <c r="AJ59" s="144"/>
      <c r="AK59" s="178"/>
    </row>
    <row r="60" customFormat="false" ht="34.5" hidden="false" customHeight="true" outlineLevel="0" collapsed="false">
      <c r="A60" s="176" t="s">
        <v>90</v>
      </c>
      <c r="B60" s="170" t="s">
        <v>91</v>
      </c>
      <c r="C60" s="137" t="n">
        <v>6</v>
      </c>
      <c r="D60" s="138" t="n">
        <f aca="false">IF(C60&lt;&gt;0,1,0)</f>
        <v>1</v>
      </c>
      <c r="E60" s="139"/>
      <c r="F60" s="152"/>
      <c r="G60" s="152"/>
      <c r="H60" s="140"/>
      <c r="I60" s="141" t="n">
        <f aca="false">J60*36</f>
        <v>144</v>
      </c>
      <c r="J60" s="142" t="n">
        <v>4</v>
      </c>
      <c r="K60" s="142" t="n">
        <f aca="false">IF(D60&lt;&gt;0,I60-36,I60-0)</f>
        <v>108</v>
      </c>
      <c r="L60" s="142" t="n">
        <f aca="false">N60+O60+P60</f>
        <v>10</v>
      </c>
      <c r="M60" s="143" t="n">
        <f aca="false">K60-L60</f>
        <v>98</v>
      </c>
      <c r="N60" s="137" t="n">
        <v>4</v>
      </c>
      <c r="O60" s="139"/>
      <c r="P60" s="140" t="n">
        <v>6</v>
      </c>
      <c r="Q60" s="137"/>
      <c r="R60" s="144"/>
      <c r="S60" s="145"/>
      <c r="T60" s="140"/>
      <c r="U60" s="137"/>
      <c r="V60" s="144"/>
      <c r="W60" s="145"/>
      <c r="X60" s="140"/>
      <c r="Y60" s="137"/>
      <c r="Z60" s="144"/>
      <c r="AA60" s="145" t="n">
        <v>10</v>
      </c>
      <c r="AB60" s="140" t="n">
        <v>4</v>
      </c>
      <c r="AC60" s="137"/>
      <c r="AD60" s="144"/>
      <c r="AE60" s="145"/>
      <c r="AF60" s="144"/>
      <c r="AG60" s="145"/>
      <c r="AH60" s="140"/>
      <c r="AI60" s="145"/>
      <c r="AJ60" s="144"/>
      <c r="AK60" s="179" t="s">
        <v>92</v>
      </c>
    </row>
    <row r="61" customFormat="false" ht="23.25" hidden="false" customHeight="true" outlineLevel="0" collapsed="false">
      <c r="A61" s="176" t="s">
        <v>93</v>
      </c>
      <c r="B61" s="170" t="s">
        <v>94</v>
      </c>
      <c r="C61" s="137" t="n">
        <v>2</v>
      </c>
      <c r="D61" s="138" t="n">
        <f aca="false">IF(C61&lt;&gt;0,1,0)</f>
        <v>1</v>
      </c>
      <c r="E61" s="139"/>
      <c r="F61" s="152"/>
      <c r="G61" s="152"/>
      <c r="H61" s="140"/>
      <c r="I61" s="141" t="n">
        <f aca="false">J61*36</f>
        <v>216</v>
      </c>
      <c r="J61" s="142" t="n">
        <v>6</v>
      </c>
      <c r="K61" s="142" t="n">
        <f aca="false">IF(D61&lt;&gt;0,I61-36,I61-0)</f>
        <v>180</v>
      </c>
      <c r="L61" s="142" t="n">
        <f aca="false">N61+O61+P61</f>
        <v>20</v>
      </c>
      <c r="M61" s="143" t="n">
        <f aca="false">K61-L61</f>
        <v>160</v>
      </c>
      <c r="N61" s="137" t="n">
        <v>10</v>
      </c>
      <c r="O61" s="139"/>
      <c r="P61" s="140" t="n">
        <v>10</v>
      </c>
      <c r="Q61" s="137"/>
      <c r="R61" s="144"/>
      <c r="S61" s="145" t="n">
        <v>20</v>
      </c>
      <c r="T61" s="140" t="n">
        <v>6</v>
      </c>
      <c r="U61" s="137"/>
      <c r="V61" s="144"/>
      <c r="W61" s="145"/>
      <c r="X61" s="140"/>
      <c r="Y61" s="137"/>
      <c r="Z61" s="144"/>
      <c r="AA61" s="145"/>
      <c r="AB61" s="140"/>
      <c r="AC61" s="137"/>
      <c r="AD61" s="144"/>
      <c r="AE61" s="145"/>
      <c r="AF61" s="144"/>
      <c r="AG61" s="145"/>
      <c r="AH61" s="140"/>
      <c r="AI61" s="145"/>
      <c r="AJ61" s="144"/>
      <c r="AK61" s="180" t="s">
        <v>95</v>
      </c>
    </row>
    <row r="62" customFormat="false" ht="24" hidden="false" customHeight="true" outlineLevel="0" collapsed="false">
      <c r="A62" s="176" t="s">
        <v>96</v>
      </c>
      <c r="B62" s="170" t="s">
        <v>97</v>
      </c>
      <c r="C62" s="137" t="n">
        <v>4</v>
      </c>
      <c r="D62" s="138" t="n">
        <f aca="false">IF(C62&lt;&gt;0,1,0)</f>
        <v>1</v>
      </c>
      <c r="E62" s="139"/>
      <c r="F62" s="152"/>
      <c r="G62" s="152"/>
      <c r="H62" s="140"/>
      <c r="I62" s="141" t="n">
        <f aca="false">J62*36</f>
        <v>144</v>
      </c>
      <c r="J62" s="142" t="n">
        <v>4</v>
      </c>
      <c r="K62" s="142" t="n">
        <f aca="false">IF(D62&lt;&gt;0,I62-36,I62-0)</f>
        <v>108</v>
      </c>
      <c r="L62" s="142" t="n">
        <f aca="false">N62+O62+P62</f>
        <v>10</v>
      </c>
      <c r="M62" s="143" t="n">
        <f aca="false">K62-L62</f>
        <v>98</v>
      </c>
      <c r="N62" s="137" t="n">
        <v>4</v>
      </c>
      <c r="O62" s="139"/>
      <c r="P62" s="140" t="n">
        <v>6</v>
      </c>
      <c r="Q62" s="137"/>
      <c r="R62" s="144"/>
      <c r="S62" s="145"/>
      <c r="T62" s="140"/>
      <c r="U62" s="137"/>
      <c r="V62" s="144"/>
      <c r="W62" s="145" t="n">
        <v>10</v>
      </c>
      <c r="X62" s="140" t="n">
        <v>4</v>
      </c>
      <c r="Y62" s="137"/>
      <c r="Z62" s="144"/>
      <c r="AA62" s="145"/>
      <c r="AB62" s="140"/>
      <c r="AC62" s="137"/>
      <c r="AD62" s="144"/>
      <c r="AE62" s="145"/>
      <c r="AF62" s="144"/>
      <c r="AG62" s="145"/>
      <c r="AH62" s="140"/>
      <c r="AI62" s="145"/>
      <c r="AJ62" s="144"/>
      <c r="AK62" s="180" t="s">
        <v>98</v>
      </c>
    </row>
    <row r="63" customFormat="false" ht="23.25" hidden="false" customHeight="true" outlineLevel="0" collapsed="false">
      <c r="A63" s="176" t="s">
        <v>99</v>
      </c>
      <c r="B63" s="181" t="s">
        <v>100</v>
      </c>
      <c r="C63" s="137" t="n">
        <v>4</v>
      </c>
      <c r="D63" s="138" t="n">
        <f aca="false">IF(C63&lt;&gt;0,1,0)</f>
        <v>1</v>
      </c>
      <c r="E63" s="139"/>
      <c r="F63" s="152"/>
      <c r="G63" s="152"/>
      <c r="H63" s="182"/>
      <c r="I63" s="141" t="n">
        <f aca="false">J63*36</f>
        <v>144</v>
      </c>
      <c r="J63" s="142" t="n">
        <v>4</v>
      </c>
      <c r="K63" s="142" t="n">
        <f aca="false">IF(D63&lt;&gt;0,I63-36,I63-0)</f>
        <v>108</v>
      </c>
      <c r="L63" s="142" t="n">
        <f aca="false">N63+O63+P63</f>
        <v>10</v>
      </c>
      <c r="M63" s="143" t="n">
        <f aca="false">K63-L63</f>
        <v>98</v>
      </c>
      <c r="N63" s="137" t="n">
        <v>4</v>
      </c>
      <c r="O63" s="139"/>
      <c r="P63" s="140" t="n">
        <v>6</v>
      </c>
      <c r="Q63" s="137"/>
      <c r="R63" s="144"/>
      <c r="S63" s="145"/>
      <c r="T63" s="140"/>
      <c r="U63" s="137"/>
      <c r="V63" s="144"/>
      <c r="W63" s="145" t="n">
        <v>10</v>
      </c>
      <c r="X63" s="140" t="n">
        <v>4</v>
      </c>
      <c r="Y63" s="137"/>
      <c r="Z63" s="144"/>
      <c r="AA63" s="145"/>
      <c r="AB63" s="140"/>
      <c r="AC63" s="137"/>
      <c r="AD63" s="144"/>
      <c r="AE63" s="145"/>
      <c r="AF63" s="144"/>
      <c r="AG63" s="145"/>
      <c r="AH63" s="140"/>
      <c r="AI63" s="145"/>
      <c r="AJ63" s="144"/>
      <c r="AK63" s="180" t="s">
        <v>101</v>
      </c>
    </row>
    <row r="64" customFormat="false" ht="21" hidden="false" customHeight="true" outlineLevel="0" collapsed="false">
      <c r="A64" s="176" t="s">
        <v>102</v>
      </c>
      <c r="B64" s="181" t="s">
        <v>103</v>
      </c>
      <c r="C64" s="137" t="n">
        <v>4</v>
      </c>
      <c r="D64" s="138" t="n">
        <f aca="false">IF(C64&lt;&gt;0,1,0)</f>
        <v>1</v>
      </c>
      <c r="E64" s="139"/>
      <c r="F64" s="139"/>
      <c r="G64" s="139"/>
      <c r="H64" s="182"/>
      <c r="I64" s="141" t="n">
        <f aca="false">J64*36</f>
        <v>108</v>
      </c>
      <c r="J64" s="142" t="n">
        <v>3</v>
      </c>
      <c r="K64" s="142" t="n">
        <f aca="false">IF(D64&lt;&gt;0,I64-36,I64-0)</f>
        <v>72</v>
      </c>
      <c r="L64" s="142" t="n">
        <f aca="false">N64+O64+P64</f>
        <v>10</v>
      </c>
      <c r="M64" s="143" t="n">
        <f aca="false">K64-L64</f>
        <v>62</v>
      </c>
      <c r="N64" s="137" t="n">
        <v>4</v>
      </c>
      <c r="O64" s="139"/>
      <c r="P64" s="140" t="n">
        <v>6</v>
      </c>
      <c r="Q64" s="137"/>
      <c r="R64" s="144"/>
      <c r="S64" s="145"/>
      <c r="T64" s="140"/>
      <c r="U64" s="137"/>
      <c r="V64" s="144"/>
      <c r="W64" s="145" t="n">
        <v>10</v>
      </c>
      <c r="X64" s="140" t="n">
        <v>3</v>
      </c>
      <c r="Y64" s="137"/>
      <c r="Z64" s="144"/>
      <c r="AA64" s="145"/>
      <c r="AB64" s="140"/>
      <c r="AC64" s="137"/>
      <c r="AD64" s="144"/>
      <c r="AE64" s="145"/>
      <c r="AF64" s="144"/>
      <c r="AG64" s="145"/>
      <c r="AH64" s="140"/>
      <c r="AI64" s="145"/>
      <c r="AJ64" s="144"/>
      <c r="AK64" s="180" t="s">
        <v>104</v>
      </c>
    </row>
    <row r="65" customFormat="false" ht="21.75" hidden="false" customHeight="true" outlineLevel="0" collapsed="false">
      <c r="A65" s="176" t="s">
        <v>105</v>
      </c>
      <c r="B65" s="181" t="s">
        <v>106</v>
      </c>
      <c r="C65" s="137"/>
      <c r="D65" s="138" t="n">
        <f aca="false">IF(C65&lt;&gt;0,1,0)</f>
        <v>0</v>
      </c>
      <c r="E65" s="139" t="n">
        <v>6</v>
      </c>
      <c r="F65" s="139"/>
      <c r="G65" s="139"/>
      <c r="H65" s="182"/>
      <c r="I65" s="141" t="n">
        <f aca="false">J65*36</f>
        <v>144</v>
      </c>
      <c r="J65" s="142" t="n">
        <v>4</v>
      </c>
      <c r="K65" s="142" t="n">
        <f aca="false">IF(D65&lt;&gt;0,I65-36,I65-0)</f>
        <v>144</v>
      </c>
      <c r="L65" s="142" t="n">
        <f aca="false">N65+O65+P65</f>
        <v>10</v>
      </c>
      <c r="M65" s="143" t="n">
        <f aca="false">K65-L65</f>
        <v>134</v>
      </c>
      <c r="N65" s="137" t="n">
        <v>4</v>
      </c>
      <c r="O65" s="139"/>
      <c r="P65" s="140" t="n">
        <v>6</v>
      </c>
      <c r="Q65" s="137"/>
      <c r="R65" s="144"/>
      <c r="S65" s="145"/>
      <c r="T65" s="140"/>
      <c r="U65" s="137"/>
      <c r="V65" s="144"/>
      <c r="W65" s="145"/>
      <c r="X65" s="140"/>
      <c r="Y65" s="137"/>
      <c r="Z65" s="144"/>
      <c r="AA65" s="145" t="n">
        <v>10</v>
      </c>
      <c r="AB65" s="140" t="n">
        <v>4</v>
      </c>
      <c r="AC65" s="137"/>
      <c r="AD65" s="144"/>
      <c r="AE65" s="145"/>
      <c r="AF65" s="144"/>
      <c r="AG65" s="145"/>
      <c r="AH65" s="140"/>
      <c r="AI65" s="145"/>
      <c r="AJ65" s="144"/>
      <c r="AK65" s="180" t="s">
        <v>107</v>
      </c>
    </row>
    <row r="66" customFormat="false" ht="30.75" hidden="false" customHeight="true" outlineLevel="0" collapsed="false">
      <c r="A66" s="183" t="s">
        <v>108</v>
      </c>
      <c r="B66" s="184" t="s">
        <v>109</v>
      </c>
      <c r="C66" s="137" t="n">
        <v>6</v>
      </c>
      <c r="D66" s="138" t="n">
        <f aca="false">IF(C66&lt;&gt;0,1,0)</f>
        <v>1</v>
      </c>
      <c r="E66" s="139"/>
      <c r="F66" s="139"/>
      <c r="G66" s="139"/>
      <c r="H66" s="182"/>
      <c r="I66" s="141" t="n">
        <f aca="false">J66*36</f>
        <v>144</v>
      </c>
      <c r="J66" s="142" t="n">
        <v>4</v>
      </c>
      <c r="K66" s="142" t="n">
        <f aca="false">IF(D66&lt;&gt;0,I66-36,I66-0)</f>
        <v>108</v>
      </c>
      <c r="L66" s="142" t="n">
        <f aca="false">N66+O66+P66</f>
        <v>10</v>
      </c>
      <c r="M66" s="143" t="n">
        <f aca="false">K66-L66</f>
        <v>98</v>
      </c>
      <c r="N66" s="137" t="n">
        <v>4</v>
      </c>
      <c r="O66" s="139"/>
      <c r="P66" s="140" t="n">
        <v>6</v>
      </c>
      <c r="Q66" s="137"/>
      <c r="R66" s="144"/>
      <c r="S66" s="145"/>
      <c r="T66" s="140"/>
      <c r="U66" s="137"/>
      <c r="V66" s="144"/>
      <c r="W66" s="145"/>
      <c r="X66" s="140"/>
      <c r="Y66" s="137"/>
      <c r="Z66" s="144"/>
      <c r="AA66" s="145" t="n">
        <v>10</v>
      </c>
      <c r="AB66" s="140" t="n">
        <v>4</v>
      </c>
      <c r="AC66" s="137"/>
      <c r="AD66" s="144"/>
      <c r="AE66" s="145"/>
      <c r="AF66" s="144"/>
      <c r="AG66" s="145"/>
      <c r="AH66" s="140"/>
      <c r="AI66" s="145"/>
      <c r="AJ66" s="144"/>
      <c r="AK66" s="159" t="s">
        <v>110</v>
      </c>
    </row>
    <row r="67" customFormat="false" ht="34.5" hidden="false" customHeight="true" outlineLevel="0" collapsed="false">
      <c r="A67" s="183" t="s">
        <v>111</v>
      </c>
      <c r="B67" s="181" t="s">
        <v>112</v>
      </c>
      <c r="C67" s="137"/>
      <c r="D67" s="138"/>
      <c r="E67" s="139"/>
      <c r="F67" s="139" t="n">
        <v>7</v>
      </c>
      <c r="G67" s="139"/>
      <c r="H67" s="182"/>
      <c r="I67" s="141" t="n">
        <f aca="false">J67*36</f>
        <v>108</v>
      </c>
      <c r="J67" s="142" t="n">
        <v>3</v>
      </c>
      <c r="K67" s="142" t="n">
        <f aca="false">IF(D67&lt;&gt;0,I67-36,I67-0)</f>
        <v>108</v>
      </c>
      <c r="L67" s="142" t="n">
        <v>18</v>
      </c>
      <c r="M67" s="143" t="n">
        <f aca="false">K67-L67</f>
        <v>90</v>
      </c>
      <c r="N67" s="137" t="n">
        <v>4</v>
      </c>
      <c r="O67" s="139"/>
      <c r="P67" s="140" t="n">
        <v>14</v>
      </c>
      <c r="Q67" s="137"/>
      <c r="R67" s="144"/>
      <c r="S67" s="145"/>
      <c r="T67" s="140"/>
      <c r="U67" s="137"/>
      <c r="V67" s="144"/>
      <c r="W67" s="145"/>
      <c r="X67" s="140"/>
      <c r="Y67" s="137"/>
      <c r="Z67" s="144"/>
      <c r="AA67" s="145"/>
      <c r="AB67" s="140"/>
      <c r="AC67" s="137" t="n">
        <v>18</v>
      </c>
      <c r="AD67" s="144" t="n">
        <v>3</v>
      </c>
      <c r="AE67" s="145"/>
      <c r="AF67" s="144"/>
      <c r="AG67" s="145"/>
      <c r="AH67" s="140"/>
      <c r="AI67" s="145"/>
      <c r="AJ67" s="144"/>
      <c r="AK67" s="159" t="s">
        <v>113</v>
      </c>
    </row>
    <row r="68" customFormat="false" ht="31.5" hidden="false" customHeight="true" outlineLevel="0" collapsed="false">
      <c r="A68" s="183" t="s">
        <v>114</v>
      </c>
      <c r="B68" s="170" t="s">
        <v>115</v>
      </c>
      <c r="C68" s="137"/>
      <c r="D68" s="138" t="n">
        <f aca="false">IF(C68&lt;&gt;0,1,0)</f>
        <v>0</v>
      </c>
      <c r="E68" s="139"/>
      <c r="F68" s="139" t="n">
        <v>7</v>
      </c>
      <c r="G68" s="152"/>
      <c r="H68" s="140"/>
      <c r="I68" s="141" t="n">
        <f aca="false">J68*36</f>
        <v>108</v>
      </c>
      <c r="J68" s="142" t="n">
        <v>3</v>
      </c>
      <c r="K68" s="142" t="n">
        <f aca="false">IF(D68&lt;&gt;0,I68-36,I68-0)</f>
        <v>108</v>
      </c>
      <c r="L68" s="142" t="n">
        <v>18</v>
      </c>
      <c r="M68" s="143" t="n">
        <f aca="false">K68-L68</f>
        <v>90</v>
      </c>
      <c r="N68" s="137" t="n">
        <v>4</v>
      </c>
      <c r="O68" s="139"/>
      <c r="P68" s="140" t="n">
        <v>14</v>
      </c>
      <c r="Q68" s="137"/>
      <c r="R68" s="144"/>
      <c r="S68" s="145"/>
      <c r="T68" s="140"/>
      <c r="U68" s="137"/>
      <c r="V68" s="144"/>
      <c r="W68" s="145"/>
      <c r="X68" s="140"/>
      <c r="Y68" s="137"/>
      <c r="Z68" s="144"/>
      <c r="AA68" s="145"/>
      <c r="AB68" s="140"/>
      <c r="AC68" s="137"/>
      <c r="AD68" s="144"/>
      <c r="AE68" s="145" t="n">
        <v>18</v>
      </c>
      <c r="AF68" s="144" t="n">
        <v>3</v>
      </c>
      <c r="AG68" s="145"/>
      <c r="AH68" s="140"/>
      <c r="AI68" s="145"/>
      <c r="AJ68" s="144"/>
      <c r="AK68" s="159" t="s">
        <v>116</v>
      </c>
    </row>
    <row r="69" customFormat="false" ht="33.75" hidden="false" customHeight="true" outlineLevel="0" collapsed="false">
      <c r="A69" s="183" t="s">
        <v>117</v>
      </c>
      <c r="B69" s="185" t="s">
        <v>118</v>
      </c>
      <c r="C69" s="137"/>
      <c r="D69" s="138" t="n">
        <f aca="false">IF(C69&lt;&gt;0,1,0)</f>
        <v>0</v>
      </c>
      <c r="E69" s="139"/>
      <c r="F69" s="139" t="n">
        <v>8</v>
      </c>
      <c r="G69" s="152"/>
      <c r="H69" s="140"/>
      <c r="I69" s="141" t="n">
        <f aca="false">J69*36</f>
        <v>108</v>
      </c>
      <c r="J69" s="142" t="n">
        <v>3</v>
      </c>
      <c r="K69" s="142" t="n">
        <f aca="false">IF(D69&lt;&gt;0,I69-36,I69-0)</f>
        <v>108</v>
      </c>
      <c r="L69" s="142" t="n">
        <v>18</v>
      </c>
      <c r="M69" s="143" t="n">
        <f aca="false">K69-L69</f>
        <v>90</v>
      </c>
      <c r="N69" s="137" t="n">
        <v>4</v>
      </c>
      <c r="O69" s="139"/>
      <c r="P69" s="140" t="n">
        <v>14</v>
      </c>
      <c r="Q69" s="137"/>
      <c r="R69" s="144"/>
      <c r="S69" s="145"/>
      <c r="T69" s="140"/>
      <c r="U69" s="137"/>
      <c r="V69" s="144"/>
      <c r="W69" s="145"/>
      <c r="X69" s="140"/>
      <c r="Y69" s="137"/>
      <c r="Z69" s="144"/>
      <c r="AA69" s="145"/>
      <c r="AB69" s="140"/>
      <c r="AC69" s="137"/>
      <c r="AD69" s="144"/>
      <c r="AE69" s="145"/>
      <c r="AF69" s="144"/>
      <c r="AG69" s="145" t="n">
        <v>18</v>
      </c>
      <c r="AH69" s="140" t="n">
        <v>3</v>
      </c>
      <c r="AI69" s="145"/>
      <c r="AJ69" s="144"/>
      <c r="AK69" s="159" t="s">
        <v>113</v>
      </c>
    </row>
    <row r="70" customFormat="false" ht="21" hidden="false" customHeight="true" outlineLevel="0" collapsed="false">
      <c r="A70" s="186" t="s">
        <v>119</v>
      </c>
      <c r="B70" s="169" t="s">
        <v>120</v>
      </c>
      <c r="C70" s="137"/>
      <c r="D70" s="138" t="n">
        <f aca="false">IF(C70&lt;&gt;0,1,0)</f>
        <v>0</v>
      </c>
      <c r="E70" s="139"/>
      <c r="F70" s="139" t="n">
        <v>5</v>
      </c>
      <c r="G70" s="152"/>
      <c r="H70" s="140"/>
      <c r="I70" s="141" t="n">
        <f aca="false">J70*36</f>
        <v>108</v>
      </c>
      <c r="J70" s="142" t="n">
        <v>3</v>
      </c>
      <c r="K70" s="142" t="n">
        <f aca="false">IF(D70&lt;&gt;0,I70-36,I70-0)</f>
        <v>108</v>
      </c>
      <c r="L70" s="142" t="n">
        <f aca="false">N70+O70+P70</f>
        <v>18</v>
      </c>
      <c r="M70" s="143" t="n">
        <f aca="false">K70-L70</f>
        <v>90</v>
      </c>
      <c r="N70" s="137" t="n">
        <v>8</v>
      </c>
      <c r="O70" s="139"/>
      <c r="P70" s="140" t="n">
        <v>10</v>
      </c>
      <c r="Q70" s="137"/>
      <c r="R70" s="144"/>
      <c r="S70" s="145"/>
      <c r="T70" s="140"/>
      <c r="U70" s="137"/>
      <c r="V70" s="144"/>
      <c r="W70" s="145"/>
      <c r="X70" s="140"/>
      <c r="Y70" s="137" t="n">
        <v>18</v>
      </c>
      <c r="Z70" s="144" t="n">
        <v>3</v>
      </c>
      <c r="AA70" s="145"/>
      <c r="AB70" s="140"/>
      <c r="AC70" s="137"/>
      <c r="AD70" s="144"/>
      <c r="AE70" s="145"/>
      <c r="AF70" s="144"/>
      <c r="AG70" s="145"/>
      <c r="AH70" s="140"/>
      <c r="AI70" s="145"/>
      <c r="AJ70" s="144"/>
      <c r="AK70" s="159" t="s">
        <v>121</v>
      </c>
    </row>
    <row r="71" customFormat="false" ht="24" hidden="false" customHeight="true" outlineLevel="0" collapsed="false">
      <c r="A71" s="186"/>
      <c r="B71" s="169"/>
      <c r="C71" s="137" t="n">
        <v>6</v>
      </c>
      <c r="D71" s="138" t="n">
        <f aca="false">IF(C71&lt;&gt;0,1,0)</f>
        <v>1</v>
      </c>
      <c r="E71" s="139"/>
      <c r="F71" s="139"/>
      <c r="G71" s="152"/>
      <c r="H71" s="140"/>
      <c r="I71" s="141" t="n">
        <f aca="false">J71*36</f>
        <v>144</v>
      </c>
      <c r="J71" s="142" t="n">
        <v>4</v>
      </c>
      <c r="K71" s="142" t="n">
        <f aca="false">IF(D71&lt;&gt;0,I71-36,I71-0)</f>
        <v>108</v>
      </c>
      <c r="L71" s="142" t="n">
        <f aca="false">N71+O71+P71</f>
        <v>18</v>
      </c>
      <c r="M71" s="143" t="n">
        <f aca="false">K71-L71</f>
        <v>90</v>
      </c>
      <c r="N71" s="137" t="n">
        <v>8</v>
      </c>
      <c r="O71" s="139"/>
      <c r="P71" s="140" t="n">
        <v>10</v>
      </c>
      <c r="Q71" s="137"/>
      <c r="R71" s="144"/>
      <c r="S71" s="145"/>
      <c r="T71" s="140"/>
      <c r="U71" s="137"/>
      <c r="V71" s="144"/>
      <c r="W71" s="145"/>
      <c r="X71" s="140"/>
      <c r="Y71" s="137"/>
      <c r="Z71" s="144"/>
      <c r="AA71" s="145" t="n">
        <v>18</v>
      </c>
      <c r="AB71" s="140" t="n">
        <v>4</v>
      </c>
      <c r="AC71" s="137"/>
      <c r="AD71" s="144"/>
      <c r="AE71" s="145"/>
      <c r="AF71" s="144"/>
      <c r="AG71" s="145"/>
      <c r="AH71" s="140"/>
      <c r="AI71" s="145"/>
      <c r="AJ71" s="144"/>
      <c r="AK71" s="159"/>
    </row>
    <row r="72" customFormat="false" ht="21" hidden="false" customHeight="true" outlineLevel="0" collapsed="false">
      <c r="A72" s="187" t="s">
        <v>122</v>
      </c>
      <c r="B72" s="188" t="s">
        <v>123</v>
      </c>
      <c r="C72" s="137" t="n">
        <v>8</v>
      </c>
      <c r="D72" s="138" t="n">
        <f aca="false">IF(C72&lt;&gt;0,1,0)</f>
        <v>1</v>
      </c>
      <c r="E72" s="139"/>
      <c r="F72" s="139"/>
      <c r="G72" s="152"/>
      <c r="H72" s="140"/>
      <c r="I72" s="141" t="n">
        <f aca="false">J72*36</f>
        <v>108</v>
      </c>
      <c r="J72" s="142" t="n">
        <v>3</v>
      </c>
      <c r="K72" s="142" t="n">
        <f aca="false">IF(D72&lt;&gt;0,I72-36,I72-0)</f>
        <v>72</v>
      </c>
      <c r="L72" s="142" t="n">
        <f aca="false">N72+O72+P72</f>
        <v>18</v>
      </c>
      <c r="M72" s="143" t="n">
        <f aca="false">K72-L72</f>
        <v>54</v>
      </c>
      <c r="N72" s="137" t="n">
        <v>8</v>
      </c>
      <c r="O72" s="139"/>
      <c r="P72" s="140" t="n">
        <v>10</v>
      </c>
      <c r="Q72" s="137"/>
      <c r="R72" s="144"/>
      <c r="S72" s="145"/>
      <c r="T72" s="140"/>
      <c r="U72" s="137"/>
      <c r="V72" s="144"/>
      <c r="W72" s="145"/>
      <c r="X72" s="140"/>
      <c r="Y72" s="137"/>
      <c r="Z72" s="144"/>
      <c r="AA72" s="145"/>
      <c r="AB72" s="140"/>
      <c r="AC72" s="137"/>
      <c r="AD72" s="144"/>
      <c r="AE72" s="145" t="n">
        <v>18</v>
      </c>
      <c r="AF72" s="144" t="n">
        <v>3</v>
      </c>
      <c r="AG72" s="145"/>
      <c r="AH72" s="140"/>
      <c r="AI72" s="145"/>
      <c r="AJ72" s="144"/>
      <c r="AK72" s="189" t="s">
        <v>124</v>
      </c>
    </row>
    <row r="73" customFormat="false" ht="21" hidden="false" customHeight="true" outlineLevel="0" collapsed="false">
      <c r="A73" s="176" t="s">
        <v>125</v>
      </c>
      <c r="B73" s="190" t="s">
        <v>126</v>
      </c>
      <c r="C73" s="160" t="n">
        <v>6</v>
      </c>
      <c r="D73" s="138" t="n">
        <f aca="false">IF(C73&lt;&gt;0,1,0)</f>
        <v>1</v>
      </c>
      <c r="E73" s="161"/>
      <c r="F73" s="161"/>
      <c r="G73" s="172"/>
      <c r="H73" s="162"/>
      <c r="I73" s="141" t="n">
        <f aca="false">J73*36</f>
        <v>144</v>
      </c>
      <c r="J73" s="142" t="n">
        <v>4</v>
      </c>
      <c r="K73" s="142" t="n">
        <f aca="false">IF(D73&lt;&gt;0,I73-36,I73-0)</f>
        <v>108</v>
      </c>
      <c r="L73" s="142" t="n">
        <f aca="false">N73+O73+P73</f>
        <v>12</v>
      </c>
      <c r="M73" s="143" t="n">
        <f aca="false">K73-L73</f>
        <v>96</v>
      </c>
      <c r="N73" s="160" t="n">
        <v>4</v>
      </c>
      <c r="O73" s="161"/>
      <c r="P73" s="163" t="n">
        <v>8</v>
      </c>
      <c r="Q73" s="164"/>
      <c r="R73" s="162"/>
      <c r="S73" s="160"/>
      <c r="T73" s="163"/>
      <c r="U73" s="164"/>
      <c r="V73" s="162"/>
      <c r="W73" s="160"/>
      <c r="X73" s="163"/>
      <c r="Y73" s="164"/>
      <c r="Z73" s="162"/>
      <c r="AA73" s="164" t="n">
        <v>12</v>
      </c>
      <c r="AB73" s="162" t="n">
        <v>4</v>
      </c>
      <c r="AC73" s="137"/>
      <c r="AD73" s="144"/>
      <c r="AE73" s="145"/>
      <c r="AF73" s="144"/>
      <c r="AG73" s="145"/>
      <c r="AH73" s="140"/>
      <c r="AI73" s="145"/>
      <c r="AJ73" s="144"/>
      <c r="AK73" s="159" t="s">
        <v>113</v>
      </c>
    </row>
    <row r="74" customFormat="false" ht="27.75" hidden="false" customHeight="true" outlineLevel="0" collapsed="false">
      <c r="A74" s="176"/>
      <c r="B74" s="190"/>
      <c r="C74" s="137"/>
      <c r="D74" s="138" t="n">
        <f aca="false">IF(C74&lt;&gt;0,1,0)</f>
        <v>0</v>
      </c>
      <c r="E74" s="139"/>
      <c r="F74" s="139" t="n">
        <v>7</v>
      </c>
      <c r="G74" s="152"/>
      <c r="H74" s="140"/>
      <c r="I74" s="141" t="n">
        <f aca="false">J74*36</f>
        <v>108</v>
      </c>
      <c r="J74" s="142" t="n">
        <v>3</v>
      </c>
      <c r="K74" s="142" t="n">
        <f aca="false">IF(D74&lt;&gt;0,I74-36,I74-0)</f>
        <v>108</v>
      </c>
      <c r="L74" s="142" t="n">
        <v>18</v>
      </c>
      <c r="M74" s="143" t="n">
        <f aca="false">K74-L74</f>
        <v>90</v>
      </c>
      <c r="N74" s="137" t="n">
        <v>4</v>
      </c>
      <c r="O74" s="139"/>
      <c r="P74" s="140" t="n">
        <v>14</v>
      </c>
      <c r="Q74" s="137"/>
      <c r="R74" s="144"/>
      <c r="S74" s="145"/>
      <c r="T74" s="140"/>
      <c r="U74" s="137"/>
      <c r="V74" s="144"/>
      <c r="W74" s="145"/>
      <c r="X74" s="140"/>
      <c r="Y74" s="137"/>
      <c r="Z74" s="144"/>
      <c r="AA74" s="145"/>
      <c r="AB74" s="140"/>
      <c r="AC74" s="137" t="n">
        <v>18</v>
      </c>
      <c r="AD74" s="144" t="n">
        <v>3</v>
      </c>
      <c r="AE74" s="145"/>
      <c r="AF74" s="144"/>
      <c r="AG74" s="145"/>
      <c r="AH74" s="140"/>
      <c r="AI74" s="145"/>
      <c r="AJ74" s="144"/>
      <c r="AK74" s="159"/>
    </row>
    <row r="75" customFormat="false" ht="23.25" hidden="false" customHeight="true" outlineLevel="0" collapsed="false">
      <c r="A75" s="183" t="s">
        <v>127</v>
      </c>
      <c r="B75" s="169" t="s">
        <v>128</v>
      </c>
      <c r="C75" s="160"/>
      <c r="D75" s="138" t="n">
        <f aca="false">IF(C75&lt;&gt;0,1,0)</f>
        <v>0</v>
      </c>
      <c r="E75" s="161"/>
      <c r="F75" s="161" t="n">
        <v>8</v>
      </c>
      <c r="G75" s="172"/>
      <c r="H75" s="162"/>
      <c r="I75" s="141" t="n">
        <f aca="false">J75*36</f>
        <v>72</v>
      </c>
      <c r="J75" s="142" t="n">
        <v>2</v>
      </c>
      <c r="K75" s="142" t="n">
        <f aca="false">IF(D75&lt;&gt;0,I75-36,I75-0)</f>
        <v>72</v>
      </c>
      <c r="L75" s="142" t="n">
        <v>18</v>
      </c>
      <c r="M75" s="143" t="n">
        <f aca="false">K75-L75</f>
        <v>54</v>
      </c>
      <c r="N75" s="160" t="n">
        <v>4</v>
      </c>
      <c r="O75" s="161"/>
      <c r="P75" s="163" t="n">
        <v>14</v>
      </c>
      <c r="Q75" s="164"/>
      <c r="R75" s="162"/>
      <c r="S75" s="160"/>
      <c r="T75" s="163"/>
      <c r="U75" s="164"/>
      <c r="V75" s="162"/>
      <c r="W75" s="160"/>
      <c r="X75" s="163"/>
      <c r="Y75" s="164"/>
      <c r="Z75" s="162"/>
      <c r="AA75" s="164"/>
      <c r="AB75" s="162"/>
      <c r="AC75" s="160"/>
      <c r="AD75" s="163"/>
      <c r="AE75" s="164" t="n">
        <v>18</v>
      </c>
      <c r="AF75" s="162" t="n">
        <v>2</v>
      </c>
      <c r="AG75" s="164"/>
      <c r="AH75" s="140"/>
      <c r="AI75" s="145"/>
      <c r="AJ75" s="144"/>
      <c r="AK75" s="159" t="s">
        <v>129</v>
      </c>
    </row>
    <row r="76" customFormat="false" ht="15" hidden="false" customHeight="true" outlineLevel="0" collapsed="false">
      <c r="A76" s="191"/>
      <c r="B76" s="192"/>
      <c r="C76" s="193"/>
      <c r="D76" s="194"/>
      <c r="E76" s="195"/>
      <c r="F76" s="196"/>
      <c r="G76" s="196"/>
      <c r="H76" s="197"/>
      <c r="I76" s="198"/>
      <c r="J76" s="199"/>
      <c r="K76" s="199"/>
      <c r="L76" s="142" t="n">
        <f aca="false">N76+O76+P76</f>
        <v>0</v>
      </c>
      <c r="M76" s="200"/>
      <c r="N76" s="137"/>
      <c r="O76" s="139"/>
      <c r="P76" s="140"/>
      <c r="Q76" s="137"/>
      <c r="R76" s="144"/>
      <c r="S76" s="145"/>
      <c r="T76" s="140"/>
      <c r="U76" s="137"/>
      <c r="V76" s="144"/>
      <c r="W76" s="145"/>
      <c r="X76" s="140"/>
      <c r="Y76" s="137"/>
      <c r="Z76" s="144"/>
      <c r="AA76" s="145"/>
      <c r="AB76" s="140"/>
      <c r="AC76" s="137"/>
      <c r="AD76" s="144"/>
      <c r="AE76" s="145"/>
      <c r="AF76" s="144"/>
      <c r="AG76" s="145"/>
      <c r="AH76" s="140"/>
      <c r="AI76" s="145"/>
      <c r="AJ76" s="144"/>
      <c r="AK76" s="201"/>
    </row>
    <row r="77" customFormat="false" ht="15" hidden="false" customHeight="true" outlineLevel="0" collapsed="false">
      <c r="A77" s="202"/>
      <c r="B77" s="203"/>
      <c r="C77" s="204" t="n">
        <f aca="false">C78+C84</f>
        <v>0</v>
      </c>
      <c r="D77" s="205" t="n">
        <f aca="false">D78+D84</f>
        <v>0</v>
      </c>
      <c r="E77" s="206" t="n">
        <f aca="false">E78+E84</f>
        <v>0</v>
      </c>
      <c r="F77" s="206" t="n">
        <f aca="false">F78+F84</f>
        <v>13</v>
      </c>
      <c r="G77" s="206" t="n">
        <f aca="false">G78+G84</f>
        <v>0</v>
      </c>
      <c r="H77" s="207" t="n">
        <f aca="false">H78+H84</f>
        <v>0</v>
      </c>
      <c r="I77" s="208" t="s">
        <v>30</v>
      </c>
      <c r="J77" s="208"/>
      <c r="K77" s="208"/>
      <c r="L77" s="209" t="n">
        <f aca="false">L78+L84</f>
        <v>1192</v>
      </c>
      <c r="M77" s="210"/>
      <c r="N77" s="211" t="s">
        <v>31</v>
      </c>
      <c r="O77" s="211"/>
      <c r="P77" s="211"/>
      <c r="Q77" s="211"/>
      <c r="R77" s="211"/>
      <c r="S77" s="212" t="n">
        <f aca="false">S78+S84</f>
        <v>24</v>
      </c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2"/>
      <c r="AE77" s="212"/>
      <c r="AF77" s="212"/>
      <c r="AG77" s="212"/>
      <c r="AH77" s="212"/>
      <c r="AI77" s="212"/>
      <c r="AJ77" s="212"/>
      <c r="AK77" s="214"/>
    </row>
    <row r="78" customFormat="false" ht="15" hidden="false" customHeight="true" outlineLevel="0" collapsed="false">
      <c r="A78" s="112" t="s">
        <v>130</v>
      </c>
      <c r="B78" s="215" t="s">
        <v>131</v>
      </c>
      <c r="C78" s="216" t="n">
        <f aca="false">COUNT(C79:C83)</f>
        <v>0</v>
      </c>
      <c r="D78" s="206" t="n">
        <f aca="false">SUM(D79:D83)</f>
        <v>0</v>
      </c>
      <c r="E78" s="206" t="n">
        <f aca="false">COUNT(E79:E83)</f>
        <v>0</v>
      </c>
      <c r="F78" s="206" t="n">
        <f aca="false">COUNT(F79:F83)</f>
        <v>4</v>
      </c>
      <c r="G78" s="206" t="n">
        <f aca="false">COUNT(G79:G83)</f>
        <v>0</v>
      </c>
      <c r="H78" s="207" t="n">
        <f aca="false">COUNT(H79:H83)</f>
        <v>0</v>
      </c>
      <c r="I78" s="217" t="s">
        <v>30</v>
      </c>
      <c r="J78" s="217"/>
      <c r="K78" s="217"/>
      <c r="L78" s="212" t="n">
        <f aca="false">SUM(I79:I83)</f>
        <v>544</v>
      </c>
      <c r="M78" s="218"/>
      <c r="N78" s="211" t="s">
        <v>31</v>
      </c>
      <c r="O78" s="211"/>
      <c r="P78" s="211"/>
      <c r="Q78" s="211"/>
      <c r="R78" s="211"/>
      <c r="S78" s="212" t="n">
        <f aca="false">SUM(J80:J84)</f>
        <v>6</v>
      </c>
      <c r="T78" s="213"/>
      <c r="U78" s="213"/>
      <c r="V78" s="213"/>
      <c r="W78" s="213"/>
      <c r="X78" s="213"/>
      <c r="Y78" s="213"/>
      <c r="Z78" s="213"/>
      <c r="AA78" s="213"/>
      <c r="AB78" s="213"/>
      <c r="AC78" s="212"/>
      <c r="AD78" s="212"/>
      <c r="AE78" s="212"/>
      <c r="AF78" s="212"/>
      <c r="AG78" s="212"/>
      <c r="AH78" s="212"/>
      <c r="AI78" s="212"/>
      <c r="AJ78" s="212"/>
      <c r="AK78" s="219"/>
    </row>
    <row r="79" customFormat="false" ht="15" hidden="false" customHeight="true" outlineLevel="0" collapsed="false">
      <c r="A79" s="220" t="s">
        <v>132</v>
      </c>
      <c r="B79" s="221" t="s">
        <v>133</v>
      </c>
      <c r="C79" s="132"/>
      <c r="D79" s="222" t="n">
        <f aca="false">IF(C79&lt;&gt;0,1,0)</f>
        <v>0</v>
      </c>
      <c r="E79" s="125"/>
      <c r="F79" s="125" t="n">
        <v>4</v>
      </c>
      <c r="G79" s="125"/>
      <c r="H79" s="126"/>
      <c r="I79" s="223" t="n">
        <v>328</v>
      </c>
      <c r="J79" s="224" t="s">
        <v>134</v>
      </c>
      <c r="K79" s="225" t="n">
        <v>328</v>
      </c>
      <c r="L79" s="225" t="n">
        <f aca="false">N79+O79+P79</f>
        <v>2</v>
      </c>
      <c r="M79" s="226" t="n">
        <f aca="false">K79-L79</f>
        <v>326</v>
      </c>
      <c r="N79" s="129"/>
      <c r="O79" s="130"/>
      <c r="P79" s="131" t="n">
        <v>2</v>
      </c>
      <c r="Q79" s="132"/>
      <c r="R79" s="126"/>
      <c r="S79" s="129"/>
      <c r="T79" s="133"/>
      <c r="U79" s="132"/>
      <c r="V79" s="126"/>
      <c r="W79" s="129" t="n">
        <v>2</v>
      </c>
      <c r="X79" s="131"/>
      <c r="Y79" s="132"/>
      <c r="Z79" s="126"/>
      <c r="AA79" s="129"/>
      <c r="AB79" s="131"/>
      <c r="AC79" s="132"/>
      <c r="AD79" s="133"/>
      <c r="AE79" s="132"/>
      <c r="AF79" s="126"/>
      <c r="AG79" s="132"/>
      <c r="AH79" s="126"/>
      <c r="AI79" s="132"/>
      <c r="AJ79" s="133"/>
      <c r="AK79" s="227"/>
    </row>
    <row r="80" customFormat="false" ht="30" hidden="false" customHeight="true" outlineLevel="0" collapsed="false">
      <c r="A80" s="183" t="s">
        <v>135</v>
      </c>
      <c r="B80" s="228" t="s">
        <v>136</v>
      </c>
      <c r="C80" s="145"/>
      <c r="D80" s="138"/>
      <c r="E80" s="139"/>
      <c r="F80" s="139" t="n">
        <v>8</v>
      </c>
      <c r="G80" s="139"/>
      <c r="H80" s="182"/>
      <c r="I80" s="141" t="n">
        <f aca="false">J80*36</f>
        <v>72</v>
      </c>
      <c r="J80" s="142" t="n">
        <v>2</v>
      </c>
      <c r="K80" s="142" t="n">
        <f aca="false">IF(D80&lt;&gt;0,I80-36,I80-0)</f>
        <v>72</v>
      </c>
      <c r="L80" s="142" t="n">
        <v>18</v>
      </c>
      <c r="M80" s="143" t="n">
        <f aca="false">K80-L80</f>
        <v>54</v>
      </c>
      <c r="N80" s="137" t="n">
        <v>8</v>
      </c>
      <c r="O80" s="139"/>
      <c r="P80" s="140" t="n">
        <v>10</v>
      </c>
      <c r="Q80" s="137"/>
      <c r="R80" s="144"/>
      <c r="S80" s="145"/>
      <c r="T80" s="140"/>
      <c r="U80" s="137"/>
      <c r="V80" s="144"/>
      <c r="W80" s="145"/>
      <c r="X80" s="140"/>
      <c r="Y80" s="137"/>
      <c r="Z80" s="144"/>
      <c r="AA80" s="145"/>
      <c r="AB80" s="140"/>
      <c r="AC80" s="137"/>
      <c r="AD80" s="144"/>
      <c r="AE80" s="145" t="n">
        <v>18</v>
      </c>
      <c r="AF80" s="144" t="n">
        <v>2</v>
      </c>
      <c r="AG80" s="145"/>
      <c r="AH80" s="140"/>
      <c r="AI80" s="160"/>
      <c r="AJ80" s="163"/>
      <c r="AK80" s="149" t="s">
        <v>137</v>
      </c>
    </row>
    <row r="81" customFormat="false" ht="30" hidden="false" customHeight="true" outlineLevel="0" collapsed="false">
      <c r="A81" s="183" t="s">
        <v>138</v>
      </c>
      <c r="B81" s="229" t="s">
        <v>139</v>
      </c>
      <c r="C81" s="145"/>
      <c r="D81" s="138"/>
      <c r="E81" s="139"/>
      <c r="F81" s="139" t="n">
        <v>8</v>
      </c>
      <c r="G81" s="139"/>
      <c r="H81" s="182"/>
      <c r="I81" s="141" t="n">
        <f aca="false">J81*36</f>
        <v>72</v>
      </c>
      <c r="J81" s="142" t="n">
        <v>2</v>
      </c>
      <c r="K81" s="142" t="n">
        <f aca="false">IF(D81&lt;&gt;0,I81-36,I81-0)</f>
        <v>72</v>
      </c>
      <c r="L81" s="142" t="n">
        <v>18</v>
      </c>
      <c r="M81" s="143" t="n">
        <f aca="false">K81-L81</f>
        <v>54</v>
      </c>
      <c r="N81" s="137" t="n">
        <v>8</v>
      </c>
      <c r="O81" s="139"/>
      <c r="P81" s="140" t="n">
        <v>10</v>
      </c>
      <c r="Q81" s="137"/>
      <c r="R81" s="144"/>
      <c r="S81" s="145"/>
      <c r="T81" s="140"/>
      <c r="U81" s="137"/>
      <c r="V81" s="144"/>
      <c r="W81" s="145"/>
      <c r="X81" s="140"/>
      <c r="Y81" s="137"/>
      <c r="Z81" s="144"/>
      <c r="AA81" s="145"/>
      <c r="AB81" s="140"/>
      <c r="AC81" s="137"/>
      <c r="AD81" s="144"/>
      <c r="AE81" s="145" t="n">
        <v>18</v>
      </c>
      <c r="AF81" s="144" t="n">
        <v>2</v>
      </c>
      <c r="AG81" s="145"/>
      <c r="AH81" s="140"/>
      <c r="AI81" s="160"/>
      <c r="AJ81" s="163"/>
      <c r="AK81" s="149" t="s">
        <v>140</v>
      </c>
    </row>
    <row r="82" customFormat="false" ht="30" hidden="false" customHeight="true" outlineLevel="0" collapsed="false">
      <c r="A82" s="183" t="s">
        <v>141</v>
      </c>
      <c r="B82" s="228" t="s">
        <v>142</v>
      </c>
      <c r="C82" s="145"/>
      <c r="D82" s="138"/>
      <c r="E82" s="139"/>
      <c r="F82" s="139" t="n">
        <v>7</v>
      </c>
      <c r="G82" s="152"/>
      <c r="H82" s="140"/>
      <c r="I82" s="141" t="n">
        <f aca="false">J82*36</f>
        <v>72</v>
      </c>
      <c r="J82" s="142" t="n">
        <v>2</v>
      </c>
      <c r="K82" s="142" t="n">
        <f aca="false">IF(D82&lt;&gt;0,I82-36,I82-0)</f>
        <v>72</v>
      </c>
      <c r="L82" s="142" t="n">
        <v>18</v>
      </c>
      <c r="M82" s="143" t="n">
        <f aca="false">K82-L82</f>
        <v>54</v>
      </c>
      <c r="N82" s="137" t="n">
        <v>8</v>
      </c>
      <c r="O82" s="139"/>
      <c r="P82" s="140" t="n">
        <v>10</v>
      </c>
      <c r="Q82" s="137"/>
      <c r="R82" s="144"/>
      <c r="S82" s="145"/>
      <c r="T82" s="140"/>
      <c r="U82" s="137"/>
      <c r="V82" s="144"/>
      <c r="W82" s="145"/>
      <c r="X82" s="140"/>
      <c r="Y82" s="137"/>
      <c r="Z82" s="144"/>
      <c r="AA82" s="145"/>
      <c r="AB82" s="140"/>
      <c r="AC82" s="137" t="n">
        <v>18</v>
      </c>
      <c r="AD82" s="144" t="n">
        <v>2</v>
      </c>
      <c r="AE82" s="145"/>
      <c r="AF82" s="144"/>
      <c r="AG82" s="145"/>
      <c r="AH82" s="140"/>
      <c r="AI82" s="160"/>
      <c r="AJ82" s="163"/>
      <c r="AK82" s="149" t="s">
        <v>113</v>
      </c>
    </row>
    <row r="83" customFormat="false" ht="15" hidden="false" customHeight="true" outlineLevel="0" collapsed="false">
      <c r="A83" s="230"/>
      <c r="B83" s="231"/>
      <c r="C83" s="232"/>
      <c r="D83" s="194"/>
      <c r="E83" s="195"/>
      <c r="F83" s="195"/>
      <c r="G83" s="195"/>
      <c r="H83" s="197"/>
      <c r="I83" s="141"/>
      <c r="J83" s="142"/>
      <c r="K83" s="142"/>
      <c r="L83" s="142"/>
      <c r="M83" s="143"/>
      <c r="N83" s="193"/>
      <c r="O83" s="195"/>
      <c r="P83" s="233"/>
      <c r="Q83" s="232"/>
      <c r="R83" s="197"/>
      <c r="S83" s="193"/>
      <c r="T83" s="233"/>
      <c r="U83" s="232"/>
      <c r="V83" s="197"/>
      <c r="W83" s="193"/>
      <c r="X83" s="233"/>
      <c r="Y83" s="232"/>
      <c r="Z83" s="197"/>
      <c r="AA83" s="232"/>
      <c r="AB83" s="197"/>
      <c r="AC83" s="160"/>
      <c r="AD83" s="163"/>
      <c r="AE83" s="232"/>
      <c r="AF83" s="197"/>
      <c r="AG83" s="232"/>
      <c r="AH83" s="197"/>
      <c r="AI83" s="232"/>
      <c r="AJ83" s="233"/>
      <c r="AK83" s="234"/>
    </row>
    <row r="84" customFormat="false" ht="15" hidden="false" customHeight="true" outlineLevel="0" collapsed="false">
      <c r="A84" s="235" t="s">
        <v>143</v>
      </c>
      <c r="B84" s="236"/>
      <c r="C84" s="206" t="n">
        <f aca="false">COUNT(C85:C93)</f>
        <v>0</v>
      </c>
      <c r="D84" s="204" t="n">
        <f aca="false">SUM(D85:D93)</f>
        <v>0</v>
      </c>
      <c r="E84" s="205" t="n">
        <f aca="false">COUNT(E85:E93)</f>
        <v>0</v>
      </c>
      <c r="F84" s="206" t="n">
        <f aca="false">COUNT(F85:F93)</f>
        <v>9</v>
      </c>
      <c r="G84" s="206" t="n">
        <f aca="false">COUNT(G85:G93)</f>
        <v>0</v>
      </c>
      <c r="H84" s="207" t="n">
        <f aca="false">COUNT(H85:H93)</f>
        <v>0</v>
      </c>
      <c r="I84" s="217" t="s">
        <v>30</v>
      </c>
      <c r="J84" s="217"/>
      <c r="K84" s="217"/>
      <c r="L84" s="212" t="n">
        <f aca="false">SUM(I85:I93)</f>
        <v>648</v>
      </c>
      <c r="M84" s="218"/>
      <c r="N84" s="211" t="s">
        <v>31</v>
      </c>
      <c r="O84" s="211"/>
      <c r="P84" s="211"/>
      <c r="Q84" s="211"/>
      <c r="R84" s="211"/>
      <c r="S84" s="212" t="n">
        <f aca="false">SUM(J85:J93)</f>
        <v>18</v>
      </c>
      <c r="T84" s="213"/>
      <c r="U84" s="213" t="n">
        <f aca="false">S84/S77*100</f>
        <v>75</v>
      </c>
      <c r="V84" s="213" t="s">
        <v>34</v>
      </c>
      <c r="W84" s="213"/>
      <c r="X84" s="213"/>
      <c r="Y84" s="213"/>
      <c r="Z84" s="213"/>
      <c r="AA84" s="213"/>
      <c r="AB84" s="213"/>
      <c r="AC84" s="237"/>
      <c r="AD84" s="237"/>
      <c r="AE84" s="237"/>
      <c r="AF84" s="237"/>
      <c r="AG84" s="237"/>
      <c r="AH84" s="237"/>
      <c r="AI84" s="237"/>
      <c r="AJ84" s="237"/>
      <c r="AK84" s="227"/>
    </row>
    <row r="85" customFormat="false" ht="36" hidden="false" customHeight="true" outlineLevel="0" collapsed="false">
      <c r="A85" s="238" t="s">
        <v>144</v>
      </c>
      <c r="B85" s="239" t="s">
        <v>145</v>
      </c>
      <c r="C85" s="123"/>
      <c r="D85" s="124" t="n">
        <f aca="false">IF(C85&lt;&gt;0,1,0)</f>
        <v>0</v>
      </c>
      <c r="E85" s="125"/>
      <c r="F85" s="125" t="n">
        <v>3</v>
      </c>
      <c r="G85" s="125"/>
      <c r="H85" s="126"/>
      <c r="I85" s="240" t="n">
        <f aca="false">J85*36</f>
        <v>72</v>
      </c>
      <c r="J85" s="138" t="n">
        <v>2</v>
      </c>
      <c r="K85" s="138" t="n">
        <f aca="false">IF(D85&lt;&gt;0,I85-36,I85-0)</f>
        <v>72</v>
      </c>
      <c r="L85" s="138" t="n">
        <f aca="false">N85+O85+P85</f>
        <v>6</v>
      </c>
      <c r="M85" s="241" t="n">
        <f aca="false">K85-L85</f>
        <v>66</v>
      </c>
      <c r="N85" s="129" t="n">
        <v>6</v>
      </c>
      <c r="O85" s="130"/>
      <c r="P85" s="131"/>
      <c r="Q85" s="132"/>
      <c r="R85" s="126"/>
      <c r="S85" s="129"/>
      <c r="T85" s="131"/>
      <c r="U85" s="132" t="n">
        <v>6</v>
      </c>
      <c r="V85" s="126" t="n">
        <v>2</v>
      </c>
      <c r="W85" s="132"/>
      <c r="X85" s="126"/>
      <c r="Y85" s="129"/>
      <c r="Z85" s="131"/>
      <c r="AA85" s="132"/>
      <c r="AB85" s="126"/>
      <c r="AC85" s="132"/>
      <c r="AD85" s="126"/>
      <c r="AE85" s="129"/>
      <c r="AF85" s="133"/>
      <c r="AG85" s="132"/>
      <c r="AH85" s="126"/>
      <c r="AI85" s="129"/>
      <c r="AJ85" s="133"/>
      <c r="AK85" s="242" t="s">
        <v>146</v>
      </c>
    </row>
    <row r="86" customFormat="false" ht="44.25" hidden="false" customHeight="true" outlineLevel="0" collapsed="false">
      <c r="A86" s="243" t="s">
        <v>147</v>
      </c>
      <c r="B86" s="177" t="s">
        <v>148</v>
      </c>
      <c r="C86" s="137"/>
      <c r="D86" s="138" t="n">
        <f aca="false">IF(C86&lt;&gt;0,1,0)</f>
        <v>0</v>
      </c>
      <c r="E86" s="139"/>
      <c r="F86" s="139" t="n">
        <v>6</v>
      </c>
      <c r="G86" s="139"/>
      <c r="H86" s="140"/>
      <c r="I86" s="141" t="n">
        <f aca="false">J86*36</f>
        <v>72</v>
      </c>
      <c r="J86" s="138" t="n">
        <v>2</v>
      </c>
      <c r="K86" s="138" t="n">
        <f aca="false">IF(D86&lt;&gt;0,I86-36,I86-0)</f>
        <v>72</v>
      </c>
      <c r="L86" s="138" t="n">
        <f aca="false">N86+O86+P86</f>
        <v>6</v>
      </c>
      <c r="M86" s="241" t="n">
        <f aca="false">K86-L86</f>
        <v>66</v>
      </c>
      <c r="N86" s="137" t="n">
        <v>6</v>
      </c>
      <c r="O86" s="139"/>
      <c r="P86" s="144"/>
      <c r="Q86" s="145"/>
      <c r="R86" s="140"/>
      <c r="S86" s="137"/>
      <c r="T86" s="144"/>
      <c r="U86" s="145"/>
      <c r="V86" s="140"/>
      <c r="W86" s="145"/>
      <c r="X86" s="140"/>
      <c r="Y86" s="137"/>
      <c r="Z86" s="144"/>
      <c r="AA86" s="145" t="n">
        <v>6</v>
      </c>
      <c r="AB86" s="140" t="n">
        <v>2</v>
      </c>
      <c r="AC86" s="145"/>
      <c r="AD86" s="140"/>
      <c r="AE86" s="137"/>
      <c r="AF86" s="144"/>
      <c r="AG86" s="145"/>
      <c r="AH86" s="140"/>
      <c r="AI86" s="137"/>
      <c r="AJ86" s="144"/>
      <c r="AK86" s="149" t="s">
        <v>41</v>
      </c>
    </row>
    <row r="87" customFormat="false" ht="29.25" hidden="false" customHeight="true" outlineLevel="0" collapsed="false">
      <c r="A87" s="243" t="s">
        <v>149</v>
      </c>
      <c r="B87" s="244" t="s">
        <v>150</v>
      </c>
      <c r="C87" s="137"/>
      <c r="D87" s="138"/>
      <c r="E87" s="139"/>
      <c r="F87" s="139" t="n">
        <v>3</v>
      </c>
      <c r="G87" s="139"/>
      <c r="H87" s="140"/>
      <c r="I87" s="141" t="n">
        <f aca="false">J87*36</f>
        <v>72</v>
      </c>
      <c r="J87" s="138" t="n">
        <v>2</v>
      </c>
      <c r="K87" s="138" t="n">
        <f aca="false">IF(D87&lt;&gt;0,I87-36,I87-0)</f>
        <v>72</v>
      </c>
      <c r="L87" s="138" t="n">
        <f aca="false">N87+O87+P87</f>
        <v>6</v>
      </c>
      <c r="M87" s="241" t="n">
        <f aca="false">K87-L87</f>
        <v>66</v>
      </c>
      <c r="N87" s="137" t="n">
        <v>6</v>
      </c>
      <c r="O87" s="139"/>
      <c r="P87" s="144"/>
      <c r="Q87" s="145"/>
      <c r="R87" s="140"/>
      <c r="S87" s="137"/>
      <c r="T87" s="144"/>
      <c r="U87" s="145" t="n">
        <v>6</v>
      </c>
      <c r="V87" s="140" t="n">
        <v>2</v>
      </c>
      <c r="W87" s="137"/>
      <c r="X87" s="144"/>
      <c r="Y87" s="145"/>
      <c r="Z87" s="144"/>
      <c r="AA87" s="145"/>
      <c r="AB87" s="140"/>
      <c r="AC87" s="145"/>
      <c r="AD87" s="140"/>
      <c r="AE87" s="137"/>
      <c r="AF87" s="144"/>
      <c r="AG87" s="145"/>
      <c r="AH87" s="140"/>
      <c r="AI87" s="137"/>
      <c r="AJ87" s="144"/>
      <c r="AK87" s="149" t="s">
        <v>151</v>
      </c>
    </row>
    <row r="88" customFormat="false" ht="34.5" hidden="false" customHeight="true" outlineLevel="0" collapsed="false">
      <c r="A88" s="243" t="s">
        <v>152</v>
      </c>
      <c r="B88" s="245" t="s">
        <v>153</v>
      </c>
      <c r="C88" s="137"/>
      <c r="D88" s="138"/>
      <c r="E88" s="139"/>
      <c r="F88" s="139" t="n">
        <v>4</v>
      </c>
      <c r="G88" s="139"/>
      <c r="H88" s="140"/>
      <c r="I88" s="141" t="n">
        <f aca="false">J88*36</f>
        <v>72</v>
      </c>
      <c r="J88" s="138" t="n">
        <v>2</v>
      </c>
      <c r="K88" s="138" t="n">
        <f aca="false">IF(D88&lt;&gt;0,I88-36,I88-0)</f>
        <v>72</v>
      </c>
      <c r="L88" s="138" t="n">
        <f aca="false">N88+O88+P88</f>
        <v>6</v>
      </c>
      <c r="M88" s="241" t="n">
        <f aca="false">K88-L88</f>
        <v>66</v>
      </c>
      <c r="N88" s="137" t="n">
        <v>6</v>
      </c>
      <c r="O88" s="139"/>
      <c r="P88" s="144"/>
      <c r="Q88" s="145"/>
      <c r="R88" s="140"/>
      <c r="S88" s="137"/>
      <c r="T88" s="144"/>
      <c r="U88" s="145"/>
      <c r="V88" s="140"/>
      <c r="W88" s="137" t="n">
        <v>6</v>
      </c>
      <c r="X88" s="144" t="n">
        <v>2</v>
      </c>
      <c r="Y88" s="145"/>
      <c r="Z88" s="144"/>
      <c r="AA88" s="145"/>
      <c r="AB88" s="140"/>
      <c r="AC88" s="145"/>
      <c r="AD88" s="140"/>
      <c r="AE88" s="137"/>
      <c r="AF88" s="144"/>
      <c r="AG88" s="145"/>
      <c r="AH88" s="140"/>
      <c r="AI88" s="137"/>
      <c r="AJ88" s="144"/>
      <c r="AK88" s="149" t="s">
        <v>154</v>
      </c>
    </row>
    <row r="89" customFormat="false" ht="47.25" hidden="false" customHeight="true" outlineLevel="0" collapsed="false">
      <c r="A89" s="243" t="s">
        <v>155</v>
      </c>
      <c r="B89" s="244" t="s">
        <v>156</v>
      </c>
      <c r="C89" s="137"/>
      <c r="D89" s="138"/>
      <c r="E89" s="139"/>
      <c r="F89" s="139" t="n">
        <v>5</v>
      </c>
      <c r="G89" s="139"/>
      <c r="H89" s="140"/>
      <c r="I89" s="141" t="n">
        <f aca="false">J89*36</f>
        <v>72</v>
      </c>
      <c r="J89" s="138" t="n">
        <v>2</v>
      </c>
      <c r="K89" s="138" t="n">
        <f aca="false">IF(D89&lt;&gt;0,I89-36,I89-0)</f>
        <v>72</v>
      </c>
      <c r="L89" s="138" t="n">
        <f aca="false">N89+O89+P89</f>
        <v>6</v>
      </c>
      <c r="M89" s="241" t="n">
        <f aca="false">K89-L89</f>
        <v>66</v>
      </c>
      <c r="N89" s="137" t="n">
        <v>6</v>
      </c>
      <c r="O89" s="139"/>
      <c r="P89" s="144"/>
      <c r="Q89" s="145"/>
      <c r="R89" s="140"/>
      <c r="S89" s="137"/>
      <c r="T89" s="144"/>
      <c r="U89" s="145"/>
      <c r="V89" s="140"/>
      <c r="W89" s="137"/>
      <c r="X89" s="144"/>
      <c r="Y89" s="145" t="n">
        <v>6</v>
      </c>
      <c r="Z89" s="144" t="n">
        <v>2</v>
      </c>
      <c r="AA89" s="145"/>
      <c r="AB89" s="140"/>
      <c r="AC89" s="145"/>
      <c r="AD89" s="140"/>
      <c r="AE89" s="137"/>
      <c r="AF89" s="144"/>
      <c r="AG89" s="145"/>
      <c r="AH89" s="140"/>
      <c r="AI89" s="137"/>
      <c r="AJ89" s="144"/>
      <c r="AK89" s="149" t="s">
        <v>78</v>
      </c>
    </row>
    <row r="90" customFormat="false" ht="33" hidden="false" customHeight="true" outlineLevel="0" collapsed="false">
      <c r="A90" s="243" t="s">
        <v>157</v>
      </c>
      <c r="B90" s="246" t="s">
        <v>158</v>
      </c>
      <c r="C90" s="247"/>
      <c r="D90" s="248"/>
      <c r="E90" s="139"/>
      <c r="F90" s="139" t="n">
        <v>5</v>
      </c>
      <c r="G90" s="139"/>
      <c r="H90" s="140"/>
      <c r="I90" s="141" t="n">
        <f aca="false">J90*36</f>
        <v>72</v>
      </c>
      <c r="J90" s="138" t="n">
        <v>2</v>
      </c>
      <c r="K90" s="138" t="n">
        <f aca="false">IF(D90&lt;&gt;0,I90-36,I90-0)</f>
        <v>72</v>
      </c>
      <c r="L90" s="138" t="n">
        <f aca="false">N90+O90+P90</f>
        <v>6</v>
      </c>
      <c r="M90" s="241" t="n">
        <f aca="false">K90-L90</f>
        <v>66</v>
      </c>
      <c r="N90" s="137" t="n">
        <v>6</v>
      </c>
      <c r="O90" s="139"/>
      <c r="P90" s="144"/>
      <c r="Q90" s="145"/>
      <c r="R90" s="140"/>
      <c r="S90" s="137"/>
      <c r="T90" s="144"/>
      <c r="U90" s="145"/>
      <c r="V90" s="140"/>
      <c r="W90" s="137"/>
      <c r="X90" s="144"/>
      <c r="Y90" s="145" t="n">
        <v>6</v>
      </c>
      <c r="Z90" s="144" t="n">
        <v>2</v>
      </c>
      <c r="AA90" s="145"/>
      <c r="AB90" s="140"/>
      <c r="AC90" s="145"/>
      <c r="AD90" s="140"/>
      <c r="AE90" s="137"/>
      <c r="AF90" s="144"/>
      <c r="AG90" s="145"/>
      <c r="AH90" s="140"/>
      <c r="AI90" s="137"/>
      <c r="AJ90" s="144"/>
      <c r="AK90" s="149" t="s">
        <v>47</v>
      </c>
    </row>
    <row r="91" customFormat="false" ht="27" hidden="false" customHeight="true" outlineLevel="0" collapsed="false">
      <c r="A91" s="243" t="s">
        <v>159</v>
      </c>
      <c r="B91" s="249" t="s">
        <v>160</v>
      </c>
      <c r="C91" s="137"/>
      <c r="D91" s="138"/>
      <c r="E91" s="139"/>
      <c r="F91" s="139" t="n">
        <v>4</v>
      </c>
      <c r="G91" s="139"/>
      <c r="H91" s="140"/>
      <c r="I91" s="141" t="n">
        <f aca="false">J91*36</f>
        <v>72</v>
      </c>
      <c r="J91" s="138" t="n">
        <v>2</v>
      </c>
      <c r="K91" s="138" t="n">
        <f aca="false">IF(D91&lt;&gt;0,I91-36,I91-0)</f>
        <v>72</v>
      </c>
      <c r="L91" s="138" t="n">
        <f aca="false">N91+O91+P91</f>
        <v>6</v>
      </c>
      <c r="M91" s="241" t="n">
        <f aca="false">K91-L91</f>
        <v>66</v>
      </c>
      <c r="N91" s="137" t="n">
        <v>6</v>
      </c>
      <c r="O91" s="139"/>
      <c r="P91" s="144"/>
      <c r="Q91" s="145"/>
      <c r="R91" s="140"/>
      <c r="S91" s="137"/>
      <c r="T91" s="144"/>
      <c r="U91" s="145"/>
      <c r="V91" s="140"/>
      <c r="W91" s="137" t="n">
        <v>6</v>
      </c>
      <c r="X91" s="144" t="n">
        <v>2</v>
      </c>
      <c r="Y91" s="145"/>
      <c r="Z91" s="144"/>
      <c r="AA91" s="145"/>
      <c r="AB91" s="140"/>
      <c r="AC91" s="145"/>
      <c r="AD91" s="140"/>
      <c r="AE91" s="137"/>
      <c r="AF91" s="144"/>
      <c r="AG91" s="145"/>
      <c r="AH91" s="140"/>
      <c r="AI91" s="137"/>
      <c r="AJ91" s="144"/>
      <c r="AK91" s="149" t="s">
        <v>151</v>
      </c>
    </row>
    <row r="92" customFormat="false" ht="30" hidden="false" customHeight="true" outlineLevel="0" collapsed="false">
      <c r="A92" s="243" t="s">
        <v>161</v>
      </c>
      <c r="B92" s="246" t="s">
        <v>162</v>
      </c>
      <c r="C92" s="160"/>
      <c r="D92" s="138"/>
      <c r="E92" s="161"/>
      <c r="F92" s="161" t="n">
        <v>7</v>
      </c>
      <c r="G92" s="161"/>
      <c r="H92" s="162"/>
      <c r="I92" s="141" t="n">
        <f aca="false">J92*36</f>
        <v>72</v>
      </c>
      <c r="J92" s="138" t="n">
        <v>2</v>
      </c>
      <c r="K92" s="138" t="n">
        <f aca="false">IF(D92&lt;&gt;0,I92-36,I92-0)</f>
        <v>72</v>
      </c>
      <c r="L92" s="138" t="n">
        <f aca="false">N92+O92+P92</f>
        <v>6</v>
      </c>
      <c r="M92" s="241" t="n">
        <f aca="false">K92-L92</f>
        <v>66</v>
      </c>
      <c r="N92" s="160" t="n">
        <v>6</v>
      </c>
      <c r="O92" s="161"/>
      <c r="P92" s="163"/>
      <c r="Q92" s="164"/>
      <c r="R92" s="162"/>
      <c r="S92" s="160"/>
      <c r="T92" s="163"/>
      <c r="U92" s="164"/>
      <c r="V92" s="162"/>
      <c r="W92" s="160"/>
      <c r="X92" s="163"/>
      <c r="Y92" s="164"/>
      <c r="Z92" s="163"/>
      <c r="AA92" s="164"/>
      <c r="AB92" s="162"/>
      <c r="AC92" s="164" t="n">
        <v>6</v>
      </c>
      <c r="AD92" s="162" t="n">
        <v>2</v>
      </c>
      <c r="AE92" s="160"/>
      <c r="AF92" s="163"/>
      <c r="AG92" s="164"/>
      <c r="AH92" s="162"/>
      <c r="AI92" s="160"/>
      <c r="AJ92" s="163"/>
      <c r="AK92" s="149" t="s">
        <v>163</v>
      </c>
    </row>
    <row r="93" customFormat="false" ht="39" hidden="false" customHeight="true" outlineLevel="0" collapsed="false">
      <c r="A93" s="250" t="s">
        <v>164</v>
      </c>
      <c r="B93" s="251" t="s">
        <v>165</v>
      </c>
      <c r="C93" s="160"/>
      <c r="D93" s="138"/>
      <c r="E93" s="161"/>
      <c r="F93" s="161" t="n">
        <v>6</v>
      </c>
      <c r="G93" s="161"/>
      <c r="H93" s="162"/>
      <c r="I93" s="141" t="n">
        <f aca="false">J93*36</f>
        <v>72</v>
      </c>
      <c r="J93" s="138" t="n">
        <v>2</v>
      </c>
      <c r="K93" s="138" t="n">
        <f aca="false">IF(D93&lt;&gt;0,I93-36,I93-0)</f>
        <v>72</v>
      </c>
      <c r="L93" s="138" t="n">
        <f aca="false">N93+O93+P93</f>
        <v>6</v>
      </c>
      <c r="M93" s="241" t="n">
        <f aca="false">K93-L93</f>
        <v>66</v>
      </c>
      <c r="N93" s="160" t="n">
        <v>6</v>
      </c>
      <c r="O93" s="161"/>
      <c r="P93" s="163"/>
      <c r="Q93" s="164"/>
      <c r="R93" s="162"/>
      <c r="S93" s="160"/>
      <c r="T93" s="163"/>
      <c r="U93" s="164"/>
      <c r="V93" s="162"/>
      <c r="W93" s="160"/>
      <c r="X93" s="163"/>
      <c r="Y93" s="164"/>
      <c r="Z93" s="163"/>
      <c r="AA93" s="164" t="n">
        <v>6</v>
      </c>
      <c r="AB93" s="162" t="n">
        <v>2</v>
      </c>
      <c r="AC93" s="164"/>
      <c r="AD93" s="162"/>
      <c r="AE93" s="160"/>
      <c r="AF93" s="163"/>
      <c r="AG93" s="164"/>
      <c r="AH93" s="162"/>
      <c r="AI93" s="160"/>
      <c r="AJ93" s="163"/>
      <c r="AK93" s="252" t="s">
        <v>38</v>
      </c>
    </row>
    <row r="94" customFormat="false" ht="15" hidden="false" customHeight="true" outlineLevel="0" collapsed="false">
      <c r="A94" s="202"/>
      <c r="B94" s="253" t="s">
        <v>166</v>
      </c>
      <c r="C94" s="254" t="n">
        <f aca="false">SUM(C29,C77)</f>
        <v>23</v>
      </c>
      <c r="D94" s="254" t="n">
        <f aca="false">SUM(D29,D77)</f>
        <v>22</v>
      </c>
      <c r="E94" s="254" t="n">
        <f aca="false">SUM(E29,E77)</f>
        <v>3</v>
      </c>
      <c r="F94" s="254" t="n">
        <f aca="false">SUM(F29,F77)</f>
        <v>33</v>
      </c>
      <c r="G94" s="254" t="n">
        <f aca="false">SUM(G29,G77)</f>
        <v>1</v>
      </c>
      <c r="H94" s="255" t="n">
        <f aca="false">SUM(H29,H77)</f>
        <v>0</v>
      </c>
      <c r="I94" s="256" t="n">
        <f aca="false">SUM(I85:I93,I79:I83,I30:I76)</f>
        <v>6484</v>
      </c>
      <c r="J94" s="257" t="n">
        <f aca="false">SUM(J85:J93,J79:J83,J30:J76)</f>
        <v>171</v>
      </c>
      <c r="K94" s="258" t="n">
        <f aca="false">SUM(K85:K93,K79:K83,K30:K76)</f>
        <v>5692</v>
      </c>
      <c r="L94" s="258" t="n">
        <f aca="false">SUM(L85:L93,L79:L83,L30:L76)</f>
        <v>676</v>
      </c>
      <c r="M94" s="259" t="n">
        <f aca="false">K94-L94</f>
        <v>5016</v>
      </c>
      <c r="N94" s="258" t="n">
        <f aca="false">SUM(N85:N93,N79:N83,N30:N76)</f>
        <v>280</v>
      </c>
      <c r="O94" s="258" t="n">
        <f aca="false">SUM(O85:O93,O79:O83,O30:O76)</f>
        <v>0</v>
      </c>
      <c r="P94" s="258" t="n">
        <f aca="false">SUM(P85:P93,P79:P83,P30:P76)</f>
        <v>392</v>
      </c>
      <c r="Q94" s="258" t="n">
        <f aca="false">SUM(Q85:Q93,Q79:Q83,Q30:Q76)</f>
        <v>56</v>
      </c>
      <c r="R94" s="258" t="n">
        <f aca="false">SUM(R85:R93,R79:R83,R30:R76)</f>
        <v>16</v>
      </c>
      <c r="S94" s="258" t="n">
        <f aca="false">SUM(S85:S93,S79:S83,S30:S76)</f>
        <v>90</v>
      </c>
      <c r="T94" s="258" t="n">
        <f aca="false">SUM(T85:T93,T79:T83,T30:T76)</f>
        <v>23</v>
      </c>
      <c r="U94" s="258" t="n">
        <f aca="false">SUM(U85:U93,U79:U83,U30:U76)</f>
        <v>58</v>
      </c>
      <c r="V94" s="258" t="n">
        <f aca="false">SUM(V85:V93,V79:V83,V30:V76)</f>
        <v>17</v>
      </c>
      <c r="W94" s="258" t="n">
        <f aca="false">SUM(W85:W93,W79:W83,W30:W76)</f>
        <v>112</v>
      </c>
      <c r="X94" s="258" t="n">
        <f aca="false">SUM(X85:X93,X79:X83,X30:X76)</f>
        <v>36</v>
      </c>
      <c r="Y94" s="258" t="n">
        <f aca="false">SUM(Y85:Y93,Y79:Y83,Y30:Y76)</f>
        <v>80</v>
      </c>
      <c r="Z94" s="258" t="n">
        <f aca="false">SUM(Z85:Z93,Z79:Z83,Z30:Z76)</f>
        <v>19</v>
      </c>
      <c r="AA94" s="258" t="n">
        <f aca="false">SUM(AA85:AA93,AA79:AA83,AA30:AA76)</f>
        <v>100</v>
      </c>
      <c r="AB94" s="258" t="n">
        <f aca="false">SUM(AB85:AB93,AB79:AB83,AB30:AB76)</f>
        <v>33</v>
      </c>
      <c r="AC94" s="258" t="n">
        <f aca="false">SUM(AC85:AC93,AC79:AC83,AC30:AC76)</f>
        <v>60</v>
      </c>
      <c r="AD94" s="258" t="n">
        <f aca="false">SUM(AD85:AD93,AD79:AD83,AD30:AD76)</f>
        <v>10</v>
      </c>
      <c r="AE94" s="258" t="n">
        <f aca="false">SUM(AE85:AE93,AE79:AE83,AE30:AE76)</f>
        <v>98</v>
      </c>
      <c r="AF94" s="212" t="n">
        <f aca="false">SUM(AF85:AF93,AF79:AF83,AF30:AF76)</f>
        <v>14</v>
      </c>
      <c r="AG94" s="258" t="n">
        <f aca="false">SUM(AG85:AG93,AG79:AG83,AG30:AG76)</f>
        <v>18</v>
      </c>
      <c r="AH94" s="258" t="n">
        <f aca="false">SUM(AH85:AH93,AH79:AH83,AH30:AH76)</f>
        <v>3</v>
      </c>
      <c r="AI94" s="258" t="n">
        <f aca="false">SUM(AI85:AI93,AI79:AI83,AI30:AI76)</f>
        <v>0</v>
      </c>
      <c r="AJ94" s="212" t="n">
        <f aca="false">SUM(AJ85:AJ93,AJ79:AJ83,AJ30:AJ76)</f>
        <v>0</v>
      </c>
      <c r="AK94" s="260"/>
    </row>
    <row r="95" customFormat="false" ht="15" hidden="false" customHeight="true" outlineLevel="0" collapsed="false">
      <c r="A95" s="261" t="s">
        <v>167</v>
      </c>
      <c r="B95" s="262"/>
      <c r="C95" s="263"/>
      <c r="D95" s="264"/>
      <c r="E95" s="264"/>
      <c r="F95" s="264"/>
      <c r="G95" s="264"/>
      <c r="H95" s="265"/>
      <c r="I95" s="266"/>
      <c r="J95" s="267"/>
      <c r="K95" s="268"/>
      <c r="L95" s="269"/>
      <c r="M95" s="270"/>
      <c r="N95" s="269"/>
      <c r="O95" s="269"/>
      <c r="P95" s="271"/>
      <c r="Q95" s="268"/>
      <c r="R95" s="272"/>
      <c r="S95" s="272"/>
      <c r="T95" s="269"/>
      <c r="U95" s="273"/>
      <c r="V95" s="268"/>
      <c r="W95" s="273"/>
      <c r="X95" s="274"/>
      <c r="Y95" s="274"/>
      <c r="Z95" s="274"/>
      <c r="AA95" s="274"/>
      <c r="AB95" s="274"/>
      <c r="AC95" s="274"/>
      <c r="AD95" s="274"/>
      <c r="AE95" s="274"/>
      <c r="AF95" s="274"/>
      <c r="AG95" s="274"/>
      <c r="AH95" s="274"/>
      <c r="AI95" s="274"/>
      <c r="AJ95" s="274"/>
      <c r="AK95" s="219"/>
    </row>
    <row r="96" customFormat="false" ht="15" hidden="false" customHeight="true" outlineLevel="0" collapsed="false">
      <c r="A96" s="275" t="s">
        <v>168</v>
      </c>
      <c r="B96" s="276"/>
      <c r="C96" s="277" t="n">
        <f aca="false">COUNT(C97:C104)</f>
        <v>0</v>
      </c>
      <c r="D96" s="277" t="n">
        <f aca="false">SUM(D97:D104)</f>
        <v>0</v>
      </c>
      <c r="E96" s="277" t="n">
        <f aca="false">COUNT(E97:E104)</f>
        <v>7</v>
      </c>
      <c r="F96" s="277" t="n">
        <f aca="false">COUNT(F97:F104)</f>
        <v>0</v>
      </c>
      <c r="G96" s="277" t="n">
        <f aca="false">COUNT(G97:G104)</f>
        <v>0</v>
      </c>
      <c r="H96" s="278" t="n">
        <f aca="false">COUNT(H97:H104)</f>
        <v>0</v>
      </c>
      <c r="I96" s="279" t="s">
        <v>30</v>
      </c>
      <c r="J96" s="279"/>
      <c r="K96" s="279"/>
      <c r="L96" s="280" t="n">
        <f aca="false">SUM(I97:I104)</f>
        <v>2160</v>
      </c>
      <c r="M96" s="281"/>
      <c r="N96" s="282" t="s">
        <v>31</v>
      </c>
      <c r="O96" s="282"/>
      <c r="P96" s="282"/>
      <c r="Q96" s="282"/>
      <c r="R96" s="282"/>
      <c r="S96" s="280" t="n">
        <f aca="false">SUM(J97:J104)</f>
        <v>60</v>
      </c>
      <c r="T96" s="283"/>
      <c r="U96" s="284" t="s">
        <v>169</v>
      </c>
      <c r="V96" s="284"/>
      <c r="W96" s="284"/>
      <c r="X96" s="284"/>
      <c r="Y96" s="284"/>
      <c r="Z96" s="284"/>
      <c r="AA96" s="284"/>
      <c r="AB96" s="284"/>
      <c r="AC96" s="284"/>
      <c r="AD96" s="284"/>
      <c r="AE96" s="284"/>
      <c r="AF96" s="280"/>
      <c r="AG96" s="280"/>
      <c r="AH96" s="280"/>
      <c r="AI96" s="280"/>
      <c r="AJ96" s="280"/>
      <c r="AK96" s="260"/>
    </row>
    <row r="97" customFormat="false" ht="15" hidden="false" customHeight="true" outlineLevel="0" collapsed="false">
      <c r="A97" s="243" t="s">
        <v>170</v>
      </c>
      <c r="B97" s="285" t="s">
        <v>171</v>
      </c>
      <c r="C97" s="137"/>
      <c r="D97" s="142" t="n">
        <f aca="false">IF(C97&lt;&gt;0,1,0)</f>
        <v>0</v>
      </c>
      <c r="E97" s="139" t="n">
        <v>2</v>
      </c>
      <c r="F97" s="139"/>
      <c r="G97" s="139"/>
      <c r="H97" s="140"/>
      <c r="I97" s="141" t="n">
        <f aca="false">J97*36</f>
        <v>108</v>
      </c>
      <c r="J97" s="142" t="n">
        <v>3</v>
      </c>
      <c r="K97" s="142" t="n">
        <f aca="false">IF(D97&lt;&gt;0,I97-36,I97-0)</f>
        <v>108</v>
      </c>
      <c r="L97" s="142" t="n">
        <f aca="false">N97+O97+P97</f>
        <v>4</v>
      </c>
      <c r="M97" s="143" t="n">
        <f aca="false">K97-L97</f>
        <v>104</v>
      </c>
      <c r="N97" s="137"/>
      <c r="O97" s="139"/>
      <c r="P97" s="144" t="n">
        <v>4</v>
      </c>
      <c r="Q97" s="145"/>
      <c r="R97" s="140"/>
      <c r="S97" s="137" t="n">
        <v>4</v>
      </c>
      <c r="T97" s="144" t="n">
        <v>3</v>
      </c>
      <c r="U97" s="145"/>
      <c r="V97" s="140"/>
      <c r="W97" s="137"/>
      <c r="X97" s="144"/>
      <c r="Y97" s="145"/>
      <c r="Z97" s="140"/>
      <c r="AA97" s="137"/>
      <c r="AB97" s="144"/>
      <c r="AC97" s="145"/>
      <c r="AD97" s="140"/>
      <c r="AE97" s="137"/>
      <c r="AF97" s="144"/>
      <c r="AG97" s="145"/>
      <c r="AH97" s="140"/>
      <c r="AI97" s="137"/>
      <c r="AJ97" s="144"/>
      <c r="AK97" s="286" t="s">
        <v>172</v>
      </c>
    </row>
    <row r="98" customFormat="false" ht="36" hidden="false" customHeight="true" outlineLevel="0" collapsed="false">
      <c r="A98" s="243" t="s">
        <v>173</v>
      </c>
      <c r="B98" s="287" t="s">
        <v>174</v>
      </c>
      <c r="C98" s="137"/>
      <c r="D98" s="142"/>
      <c r="E98" s="139" t="n">
        <v>4</v>
      </c>
      <c r="F98" s="139"/>
      <c r="G98" s="139"/>
      <c r="H98" s="140"/>
      <c r="I98" s="141" t="n">
        <f aca="false">J98*36</f>
        <v>216</v>
      </c>
      <c r="J98" s="142" t="n">
        <v>6</v>
      </c>
      <c r="K98" s="142" t="n">
        <f aca="false">IF(D98&lt;&gt;0,I98-36,I98-0)</f>
        <v>216</v>
      </c>
      <c r="L98" s="142" t="n">
        <f aca="false">N98+O98+P98</f>
        <v>4</v>
      </c>
      <c r="M98" s="143" t="n">
        <f aca="false">K98-L98</f>
        <v>212</v>
      </c>
      <c r="N98" s="137"/>
      <c r="O98" s="139"/>
      <c r="P98" s="144" t="n">
        <v>4</v>
      </c>
      <c r="Q98" s="145"/>
      <c r="R98" s="140"/>
      <c r="S98" s="137"/>
      <c r="T98" s="144"/>
      <c r="U98" s="145"/>
      <c r="V98" s="140"/>
      <c r="W98" s="137" t="n">
        <v>4</v>
      </c>
      <c r="X98" s="144" t="n">
        <v>6</v>
      </c>
      <c r="Y98" s="145"/>
      <c r="Z98" s="140"/>
      <c r="AA98" s="137"/>
      <c r="AB98" s="144"/>
      <c r="AC98" s="145"/>
      <c r="AD98" s="140"/>
      <c r="AE98" s="137"/>
      <c r="AF98" s="144"/>
      <c r="AG98" s="145"/>
      <c r="AH98" s="140"/>
      <c r="AI98" s="137"/>
      <c r="AJ98" s="144"/>
      <c r="AK98" s="288" t="s">
        <v>175</v>
      </c>
    </row>
    <row r="99" customFormat="false" ht="17.25" hidden="false" customHeight="true" outlineLevel="0" collapsed="false">
      <c r="A99" s="289" t="s">
        <v>176</v>
      </c>
      <c r="B99" s="159" t="s">
        <v>177</v>
      </c>
      <c r="C99" s="137"/>
      <c r="D99" s="142" t="n">
        <f aca="false">IF(C99&lt;&gt;0,1,0)</f>
        <v>0</v>
      </c>
      <c r="E99" s="139" t="n">
        <v>6</v>
      </c>
      <c r="F99" s="139"/>
      <c r="G99" s="139"/>
      <c r="H99" s="140"/>
      <c r="I99" s="141" t="n">
        <f aca="false">J99*36</f>
        <v>216</v>
      </c>
      <c r="J99" s="142" t="n">
        <v>6</v>
      </c>
      <c r="K99" s="142" t="n">
        <f aca="false">IF(D99&lt;&gt;0,I99-36,I99-0)</f>
        <v>216</v>
      </c>
      <c r="L99" s="142" t="n">
        <f aca="false">N99+O99+P99</f>
        <v>4</v>
      </c>
      <c r="M99" s="143" t="n">
        <f aca="false">K99-L99</f>
        <v>212</v>
      </c>
      <c r="N99" s="137"/>
      <c r="O99" s="139"/>
      <c r="P99" s="144" t="n">
        <v>4</v>
      </c>
      <c r="Q99" s="145"/>
      <c r="R99" s="140"/>
      <c r="S99" s="137"/>
      <c r="T99" s="144"/>
      <c r="U99" s="145"/>
      <c r="V99" s="140"/>
      <c r="W99" s="137"/>
      <c r="X99" s="144"/>
      <c r="Y99" s="145"/>
      <c r="Z99" s="140"/>
      <c r="AA99" s="137" t="n">
        <v>4</v>
      </c>
      <c r="AB99" s="144" t="n">
        <v>6</v>
      </c>
      <c r="AC99" s="145"/>
      <c r="AD99" s="140"/>
      <c r="AE99" s="137"/>
      <c r="AF99" s="144"/>
      <c r="AG99" s="145"/>
      <c r="AH99" s="140"/>
      <c r="AI99" s="137"/>
      <c r="AJ99" s="144"/>
      <c r="AK99" s="153" t="s">
        <v>178</v>
      </c>
    </row>
    <row r="100" customFormat="false" ht="17.25" hidden="false" customHeight="true" outlineLevel="0" collapsed="false">
      <c r="A100" s="289"/>
      <c r="B100" s="159"/>
      <c r="C100" s="137"/>
      <c r="D100" s="142"/>
      <c r="E100" s="139" t="n">
        <v>7</v>
      </c>
      <c r="F100" s="139"/>
      <c r="G100" s="139"/>
      <c r="H100" s="140"/>
      <c r="I100" s="141" t="n">
        <f aca="false">J100*36</f>
        <v>540</v>
      </c>
      <c r="J100" s="142" t="n">
        <v>15</v>
      </c>
      <c r="K100" s="142" t="n">
        <f aca="false">IF(D100&lt;&gt;0,I100-36,I100-0)</f>
        <v>540</v>
      </c>
      <c r="L100" s="142" t="n">
        <f aca="false">N100+O100+P100</f>
        <v>4</v>
      </c>
      <c r="M100" s="143" t="n">
        <f aca="false">K100-L100</f>
        <v>536</v>
      </c>
      <c r="N100" s="137"/>
      <c r="O100" s="139"/>
      <c r="P100" s="144" t="n">
        <v>4</v>
      </c>
      <c r="Q100" s="145"/>
      <c r="R100" s="140"/>
      <c r="S100" s="137"/>
      <c r="T100" s="144"/>
      <c r="U100" s="145"/>
      <c r="V100" s="140"/>
      <c r="W100" s="137"/>
      <c r="X100" s="144"/>
      <c r="Y100" s="145"/>
      <c r="Z100" s="140"/>
      <c r="AA100" s="137"/>
      <c r="AB100" s="144"/>
      <c r="AC100" s="145" t="n">
        <v>4</v>
      </c>
      <c r="AD100" s="140" t="n">
        <v>15</v>
      </c>
      <c r="AE100" s="137"/>
      <c r="AF100" s="144"/>
      <c r="AG100" s="145"/>
      <c r="AH100" s="140"/>
      <c r="AI100" s="137"/>
      <c r="AJ100" s="144"/>
      <c r="AK100" s="153"/>
    </row>
    <row r="101" customFormat="false" ht="19.5" hidden="false" customHeight="true" outlineLevel="0" collapsed="false">
      <c r="A101" s="178" t="s">
        <v>179</v>
      </c>
      <c r="B101" s="159" t="s">
        <v>180</v>
      </c>
      <c r="C101" s="160"/>
      <c r="D101" s="142"/>
      <c r="E101" s="161" t="n">
        <v>8</v>
      </c>
      <c r="F101" s="161"/>
      <c r="G101" s="161"/>
      <c r="H101" s="162"/>
      <c r="I101" s="141" t="n">
        <f aca="false">J101*36</f>
        <v>432</v>
      </c>
      <c r="J101" s="142" t="n">
        <v>12</v>
      </c>
      <c r="K101" s="142" t="n">
        <f aca="false">IF(D101&lt;&gt;0,I101-36,I101-0)</f>
        <v>432</v>
      </c>
      <c r="L101" s="142" t="n">
        <f aca="false">N101+O101+P101</f>
        <v>4</v>
      </c>
      <c r="M101" s="143" t="n">
        <f aca="false">K101-L101</f>
        <v>428</v>
      </c>
      <c r="N101" s="160"/>
      <c r="O101" s="139"/>
      <c r="P101" s="144" t="n">
        <v>4</v>
      </c>
      <c r="Q101" s="164"/>
      <c r="R101" s="162"/>
      <c r="S101" s="137"/>
      <c r="T101" s="144"/>
      <c r="U101" s="164"/>
      <c r="V101" s="162"/>
      <c r="W101" s="137"/>
      <c r="X101" s="144"/>
      <c r="Y101" s="164"/>
      <c r="Z101" s="162"/>
      <c r="AA101" s="137"/>
      <c r="AB101" s="163"/>
      <c r="AC101" s="164"/>
      <c r="AD101" s="162"/>
      <c r="AE101" s="160" t="n">
        <v>4</v>
      </c>
      <c r="AF101" s="163" t="n">
        <v>12</v>
      </c>
      <c r="AG101" s="164"/>
      <c r="AH101" s="162"/>
      <c r="AI101" s="160"/>
      <c r="AJ101" s="163"/>
      <c r="AK101" s="153" t="s">
        <v>181</v>
      </c>
    </row>
    <row r="102" customFormat="false" ht="21.75" hidden="false" customHeight="true" outlineLevel="0" collapsed="false">
      <c r="A102" s="178"/>
      <c r="B102" s="159"/>
      <c r="C102" s="160"/>
      <c r="D102" s="142" t="n">
        <f aca="false">IF(C102&lt;&gt;0,1,0)</f>
        <v>0</v>
      </c>
      <c r="E102" s="161" t="n">
        <v>8</v>
      </c>
      <c r="F102" s="161"/>
      <c r="G102" s="161"/>
      <c r="H102" s="162"/>
      <c r="I102" s="141" t="n">
        <f aca="false">J102*36</f>
        <v>324</v>
      </c>
      <c r="J102" s="142" t="n">
        <v>9</v>
      </c>
      <c r="K102" s="142" t="n">
        <f aca="false">IF(D102&lt;&gt;0,I102-36,I102-0)</f>
        <v>324</v>
      </c>
      <c r="L102" s="142" t="n">
        <f aca="false">N102+O102+P102</f>
        <v>4</v>
      </c>
      <c r="M102" s="143" t="n">
        <f aca="false">K102-L102</f>
        <v>320</v>
      </c>
      <c r="N102" s="160"/>
      <c r="O102" s="139"/>
      <c r="P102" s="144" t="n">
        <v>4</v>
      </c>
      <c r="Q102" s="164"/>
      <c r="R102" s="162"/>
      <c r="S102" s="137"/>
      <c r="T102" s="144"/>
      <c r="U102" s="164"/>
      <c r="V102" s="162"/>
      <c r="W102" s="137"/>
      <c r="X102" s="144"/>
      <c r="Y102" s="164"/>
      <c r="Z102" s="162"/>
      <c r="AA102" s="137"/>
      <c r="AB102" s="163"/>
      <c r="AC102" s="164"/>
      <c r="AD102" s="162"/>
      <c r="AE102" s="160" t="n">
        <v>4</v>
      </c>
      <c r="AF102" s="163" t="n">
        <v>9</v>
      </c>
      <c r="AG102" s="164"/>
      <c r="AH102" s="162"/>
      <c r="AI102" s="160"/>
      <c r="AJ102" s="163"/>
      <c r="AK102" s="153"/>
    </row>
    <row r="103" customFormat="false" ht="30" hidden="false" customHeight="true" outlineLevel="0" collapsed="false">
      <c r="A103" s="243" t="s">
        <v>182</v>
      </c>
      <c r="B103" s="189" t="s">
        <v>183</v>
      </c>
      <c r="C103" s="160"/>
      <c r="D103" s="174"/>
      <c r="E103" s="161" t="n">
        <v>9</v>
      </c>
      <c r="F103" s="161"/>
      <c r="G103" s="161"/>
      <c r="H103" s="162"/>
      <c r="I103" s="141" t="n">
        <f aca="false">J103*36</f>
        <v>324</v>
      </c>
      <c r="J103" s="142" t="n">
        <v>9</v>
      </c>
      <c r="K103" s="142" t="n">
        <f aca="false">IF(D103&lt;&gt;0,I103-36,I103-0)</f>
        <v>324</v>
      </c>
      <c r="L103" s="142" t="n">
        <f aca="false">N103+O103+P103</f>
        <v>4</v>
      </c>
      <c r="M103" s="143" t="n">
        <f aca="false">K103-L103</f>
        <v>320</v>
      </c>
      <c r="N103" s="160"/>
      <c r="O103" s="139"/>
      <c r="P103" s="144" t="n">
        <v>4</v>
      </c>
      <c r="Q103" s="164"/>
      <c r="R103" s="162"/>
      <c r="S103" s="137"/>
      <c r="T103" s="144"/>
      <c r="U103" s="164"/>
      <c r="V103" s="162"/>
      <c r="W103" s="137"/>
      <c r="X103" s="144"/>
      <c r="Y103" s="164"/>
      <c r="Z103" s="162"/>
      <c r="AA103" s="137"/>
      <c r="AB103" s="163"/>
      <c r="AC103" s="164"/>
      <c r="AD103" s="162"/>
      <c r="AE103" s="160"/>
      <c r="AF103" s="163"/>
      <c r="AG103" s="164" t="n">
        <v>4</v>
      </c>
      <c r="AH103" s="162" t="n">
        <v>9</v>
      </c>
      <c r="AI103" s="160"/>
      <c r="AJ103" s="163"/>
      <c r="AK103" s="288" t="s">
        <v>184</v>
      </c>
    </row>
    <row r="104" customFormat="false" ht="15" hidden="false" customHeight="true" outlineLevel="0" collapsed="false">
      <c r="A104" s="290"/>
      <c r="B104" s="291"/>
      <c r="C104" s="193"/>
      <c r="D104" s="199" t="n">
        <f aca="false">IF(C104&lt;&gt;0,1,0)</f>
        <v>0</v>
      </c>
      <c r="E104" s="195"/>
      <c r="F104" s="195"/>
      <c r="G104" s="195"/>
      <c r="H104" s="197"/>
      <c r="I104" s="141" t="n">
        <f aca="false">J104*36</f>
        <v>0</v>
      </c>
      <c r="J104" s="142" t="n">
        <f aca="false">R104+T104+V104+X104+Z104+AB104+AD104+AF104</f>
        <v>0</v>
      </c>
      <c r="K104" s="142" t="n">
        <f aca="false">IF(D104&lt;&gt;0,I104-36,I104-0)</f>
        <v>0</v>
      </c>
      <c r="L104" s="142" t="n">
        <f aca="false">N104+O104+P104</f>
        <v>0</v>
      </c>
      <c r="M104" s="143" t="n">
        <f aca="false">K104-L104</f>
        <v>0</v>
      </c>
      <c r="N104" s="160"/>
      <c r="O104" s="139"/>
      <c r="P104" s="144"/>
      <c r="Q104" s="232"/>
      <c r="R104" s="197"/>
      <c r="S104" s="137"/>
      <c r="T104" s="144"/>
      <c r="U104" s="232"/>
      <c r="V104" s="197"/>
      <c r="W104" s="137"/>
      <c r="X104" s="144"/>
      <c r="Y104" s="232"/>
      <c r="Z104" s="197"/>
      <c r="AA104" s="137"/>
      <c r="AB104" s="163"/>
      <c r="AC104" s="232"/>
      <c r="AD104" s="197"/>
      <c r="AE104" s="160"/>
      <c r="AF104" s="233"/>
      <c r="AG104" s="232"/>
      <c r="AH104" s="197"/>
      <c r="AI104" s="160"/>
      <c r="AJ104" s="233"/>
      <c r="AK104" s="292"/>
    </row>
    <row r="105" customFormat="false" ht="15" hidden="false" customHeight="true" outlineLevel="0" collapsed="false">
      <c r="A105" s="293"/>
      <c r="B105" s="294" t="s">
        <v>185</v>
      </c>
      <c r="C105" s="206" t="n">
        <f aca="false">COUNT(C97:C104)</f>
        <v>0</v>
      </c>
      <c r="D105" s="206" t="n">
        <f aca="false">SUM(D97:D104)</f>
        <v>0</v>
      </c>
      <c r="E105" s="206" t="n">
        <f aca="false">COUNT(E97:E104)</f>
        <v>7</v>
      </c>
      <c r="F105" s="206" t="n">
        <f aca="false">COUNT(F97:F104)</f>
        <v>0</v>
      </c>
      <c r="G105" s="206" t="n">
        <f aca="false">COUNT(G97:G104)</f>
        <v>0</v>
      </c>
      <c r="H105" s="207" t="n">
        <f aca="false">COUNT(H97:H104)</f>
        <v>0</v>
      </c>
      <c r="I105" s="295" t="n">
        <f aca="false">SUM(I97:I104)</f>
        <v>2160</v>
      </c>
      <c r="J105" s="295" t="n">
        <f aca="false">SUM(J97:J104)</f>
        <v>60</v>
      </c>
      <c r="K105" s="295" t="n">
        <f aca="false">SUM(K97:K104)</f>
        <v>2160</v>
      </c>
      <c r="L105" s="254" t="n">
        <f aca="false">SUM(L97:L104)</f>
        <v>28</v>
      </c>
      <c r="M105" s="259" t="n">
        <f aca="false">K105-L105</f>
        <v>2132</v>
      </c>
      <c r="N105" s="258" t="n">
        <f aca="false">SUM(N97:N104)</f>
        <v>0</v>
      </c>
      <c r="O105" s="258" t="n">
        <f aca="false">SUM(O97:O104)</f>
        <v>0</v>
      </c>
      <c r="P105" s="258" t="n">
        <f aca="false">SUM(P97:P104)</f>
        <v>28</v>
      </c>
      <c r="Q105" s="258" t="n">
        <f aca="false">SUM(Q97:Q104)</f>
        <v>0</v>
      </c>
      <c r="R105" s="258" t="n">
        <f aca="false">SUM(R97:R104)</f>
        <v>0</v>
      </c>
      <c r="S105" s="258" t="n">
        <f aca="false">SUM(S97:S104)</f>
        <v>4</v>
      </c>
      <c r="T105" s="258" t="n">
        <f aca="false">SUM(T97:T104)</f>
        <v>3</v>
      </c>
      <c r="U105" s="258" t="n">
        <f aca="false">SUM(U97:U104)</f>
        <v>0</v>
      </c>
      <c r="V105" s="258" t="n">
        <f aca="false">SUM(V97:V104)</f>
        <v>0</v>
      </c>
      <c r="W105" s="258" t="n">
        <f aca="false">SUM(W97:W104)</f>
        <v>4</v>
      </c>
      <c r="X105" s="258" t="n">
        <f aca="false">SUM(X97:X104)</f>
        <v>6</v>
      </c>
      <c r="Y105" s="258" t="n">
        <f aca="false">SUM(Y97:Y104)</f>
        <v>0</v>
      </c>
      <c r="Z105" s="258" t="n">
        <f aca="false">SUM(Z97:Z104)</f>
        <v>0</v>
      </c>
      <c r="AA105" s="258" t="n">
        <f aca="false">SUM(AA97:AA104)</f>
        <v>4</v>
      </c>
      <c r="AB105" s="258" t="n">
        <f aca="false">SUM(AB97:AB104)</f>
        <v>6</v>
      </c>
      <c r="AC105" s="258" t="n">
        <f aca="false">SUM(AC97:AC104)</f>
        <v>4</v>
      </c>
      <c r="AD105" s="258" t="n">
        <f aca="false">SUM(AD97:AD104)</f>
        <v>15</v>
      </c>
      <c r="AE105" s="258" t="n">
        <f aca="false">SUM(AE97:AE104)</f>
        <v>8</v>
      </c>
      <c r="AF105" s="296" t="n">
        <f aca="false">SUM(AF97:AF104)</f>
        <v>21</v>
      </c>
      <c r="AG105" s="258" t="n">
        <f aca="false">SUM(AG97:AG104)</f>
        <v>4</v>
      </c>
      <c r="AH105" s="258" t="n">
        <f aca="false">SUM(AH97:AH104)</f>
        <v>9</v>
      </c>
      <c r="AI105" s="258" t="n">
        <f aca="false">SUM(AI97:AI104)</f>
        <v>0</v>
      </c>
      <c r="AJ105" s="212" t="n">
        <f aca="false">SUM(AJ97:AJ104)</f>
        <v>0</v>
      </c>
      <c r="AK105" s="297"/>
    </row>
    <row r="106" customFormat="false" ht="15" hidden="false" customHeight="true" outlineLevel="0" collapsed="false">
      <c r="A106" s="101" t="s">
        <v>186</v>
      </c>
      <c r="B106" s="102"/>
      <c r="C106" s="298"/>
      <c r="D106" s="299"/>
      <c r="E106" s="299"/>
      <c r="F106" s="299"/>
      <c r="G106" s="299"/>
      <c r="H106" s="300"/>
      <c r="I106" s="301"/>
      <c r="J106" s="302"/>
      <c r="K106" s="301"/>
      <c r="L106" s="303"/>
      <c r="M106" s="304"/>
      <c r="N106" s="305"/>
      <c r="O106" s="303"/>
      <c r="P106" s="306"/>
      <c r="Q106" s="299"/>
      <c r="R106" s="307"/>
      <c r="S106" s="298"/>
      <c r="T106" s="308"/>
      <c r="U106" s="299"/>
      <c r="V106" s="307"/>
      <c r="W106" s="298"/>
      <c r="X106" s="308"/>
      <c r="Y106" s="299"/>
      <c r="Z106" s="307"/>
      <c r="AA106" s="298"/>
      <c r="AB106" s="308"/>
      <c r="AC106" s="299"/>
      <c r="AD106" s="307"/>
      <c r="AE106" s="298"/>
      <c r="AF106" s="308"/>
      <c r="AG106" s="299"/>
      <c r="AH106" s="307"/>
      <c r="AI106" s="298"/>
      <c r="AJ106" s="307"/>
      <c r="AK106" s="309"/>
    </row>
    <row r="107" customFormat="false" ht="15" hidden="false" customHeight="true" outlineLevel="0" collapsed="false">
      <c r="A107" s="310" t="s">
        <v>187</v>
      </c>
      <c r="B107" s="311"/>
      <c r="C107" s="312" t="n">
        <f aca="false">COUNT(C108:C108)</f>
        <v>0</v>
      </c>
      <c r="D107" s="313" t="n">
        <f aca="false">SUM(D108:D108)</f>
        <v>0</v>
      </c>
      <c r="E107" s="313" t="n">
        <f aca="false">COUNT(E108:E108)</f>
        <v>0</v>
      </c>
      <c r="F107" s="313" t="n">
        <f aca="false">COUNT(F108:F108)</f>
        <v>0</v>
      </c>
      <c r="G107" s="313" t="n">
        <f aca="false">COUNT(G108:G108)</f>
        <v>0</v>
      </c>
      <c r="H107" s="314" t="n">
        <f aca="false">COUNT(H108:H108)</f>
        <v>0</v>
      </c>
      <c r="I107" s="279" t="s">
        <v>30</v>
      </c>
      <c r="J107" s="279"/>
      <c r="K107" s="279"/>
      <c r="L107" s="315" t="n">
        <f aca="false">SUM(I108:I108)</f>
        <v>324</v>
      </c>
      <c r="M107" s="316"/>
      <c r="N107" s="317" t="s">
        <v>31</v>
      </c>
      <c r="O107" s="317"/>
      <c r="P107" s="317"/>
      <c r="Q107" s="317"/>
      <c r="R107" s="317"/>
      <c r="S107" s="315" t="n">
        <f aca="false">SUM(J108:J108)</f>
        <v>9</v>
      </c>
      <c r="T107" s="284" t="s">
        <v>188</v>
      </c>
      <c r="U107" s="284"/>
      <c r="V107" s="284"/>
      <c r="W107" s="284"/>
      <c r="X107" s="284"/>
      <c r="Y107" s="284"/>
      <c r="Z107" s="284"/>
      <c r="AA107" s="284"/>
      <c r="AB107" s="284"/>
      <c r="AC107" s="284"/>
      <c r="AD107" s="284"/>
      <c r="AE107" s="284"/>
      <c r="AF107" s="315"/>
      <c r="AG107" s="315"/>
      <c r="AH107" s="315"/>
      <c r="AI107" s="315"/>
      <c r="AJ107" s="315"/>
      <c r="AK107" s="219"/>
    </row>
    <row r="108" customFormat="false" ht="33" hidden="false" customHeight="true" outlineLevel="0" collapsed="false">
      <c r="A108" s="318" t="s">
        <v>189</v>
      </c>
      <c r="B108" s="319" t="s">
        <v>190</v>
      </c>
      <c r="C108" s="164"/>
      <c r="D108" s="174" t="n">
        <f aca="false">IF(C108&lt;&gt;0,1,0)</f>
        <v>0</v>
      </c>
      <c r="E108" s="161"/>
      <c r="F108" s="161"/>
      <c r="G108" s="161"/>
      <c r="H108" s="163"/>
      <c r="I108" s="173" t="n">
        <f aca="false">J108*36</f>
        <v>324</v>
      </c>
      <c r="J108" s="174" t="n">
        <v>9</v>
      </c>
      <c r="K108" s="174" t="n">
        <f aca="false">IF(D108&lt;&gt;0,I108-36,I108-0)</f>
        <v>324</v>
      </c>
      <c r="L108" s="174" t="n">
        <f aca="false">N108+O108+P108</f>
        <v>12</v>
      </c>
      <c r="M108" s="175" t="n">
        <f aca="false">K108-L108</f>
        <v>312</v>
      </c>
      <c r="N108" s="160"/>
      <c r="O108" s="161"/>
      <c r="P108" s="163" t="n">
        <v>12</v>
      </c>
      <c r="Q108" s="232"/>
      <c r="R108" s="197"/>
      <c r="S108" s="160"/>
      <c r="T108" s="163"/>
      <c r="U108" s="164"/>
      <c r="V108" s="162"/>
      <c r="W108" s="160"/>
      <c r="X108" s="163"/>
      <c r="Y108" s="164"/>
      <c r="Z108" s="162"/>
      <c r="AA108" s="160"/>
      <c r="AB108" s="163"/>
      <c r="AC108" s="164"/>
      <c r="AD108" s="162"/>
      <c r="AE108" s="164" t="n">
        <v>12</v>
      </c>
      <c r="AF108" s="163" t="n">
        <v>9</v>
      </c>
      <c r="AG108" s="164"/>
      <c r="AH108" s="162"/>
      <c r="AI108" s="164"/>
      <c r="AJ108" s="163"/>
      <c r="AK108" s="288" t="s">
        <v>184</v>
      </c>
    </row>
    <row r="109" customFormat="false" ht="15" hidden="false" customHeight="true" outlineLevel="0" collapsed="false">
      <c r="A109" s="293"/>
      <c r="B109" s="294" t="s">
        <v>191</v>
      </c>
      <c r="C109" s="206" t="n">
        <f aca="false">COUNT(C108:C108)</f>
        <v>0</v>
      </c>
      <c r="D109" s="206" t="n">
        <f aca="false">SUM(D108:D108)</f>
        <v>0</v>
      </c>
      <c r="E109" s="206" t="n">
        <f aca="false">COUNT(E108:E108)</f>
        <v>0</v>
      </c>
      <c r="F109" s="206" t="n">
        <f aca="false">COUNT(F108:F108)</f>
        <v>0</v>
      </c>
      <c r="G109" s="206" t="n">
        <f aca="false">COUNT(G108:G108)</f>
        <v>0</v>
      </c>
      <c r="H109" s="207" t="n">
        <f aca="false">COUNT(H108:H108)</f>
        <v>0</v>
      </c>
      <c r="I109" s="254" t="n">
        <f aca="false">SUM(I108:I108)</f>
        <v>324</v>
      </c>
      <c r="J109" s="254" t="n">
        <f aca="false">SUM(J108:J108)</f>
        <v>9</v>
      </c>
      <c r="K109" s="254" t="n">
        <f aca="false">SUM(K108:K108)</f>
        <v>324</v>
      </c>
      <c r="L109" s="254" t="n">
        <f aca="false">SUM(L108:L108)</f>
        <v>12</v>
      </c>
      <c r="M109" s="295" t="n">
        <f aca="false">SUM(M108:M108)</f>
        <v>312</v>
      </c>
      <c r="N109" s="258" t="n">
        <f aca="false">N108</f>
        <v>0</v>
      </c>
      <c r="O109" s="254" t="n">
        <f aca="false">O108</f>
        <v>0</v>
      </c>
      <c r="P109" s="255" t="n">
        <f aca="false">P108</f>
        <v>12</v>
      </c>
      <c r="Q109" s="254" t="n">
        <f aca="false">Q108</f>
        <v>0</v>
      </c>
      <c r="R109" s="295" t="n">
        <f aca="false">R108</f>
        <v>0</v>
      </c>
      <c r="S109" s="258" t="n">
        <f aca="false">S108</f>
        <v>0</v>
      </c>
      <c r="T109" s="255" t="n">
        <f aca="false">T108</f>
        <v>0</v>
      </c>
      <c r="U109" s="254" t="n">
        <f aca="false">U108</f>
        <v>0</v>
      </c>
      <c r="V109" s="295" t="n">
        <f aca="false">V108</f>
        <v>0</v>
      </c>
      <c r="W109" s="258" t="n">
        <f aca="false">W108</f>
        <v>0</v>
      </c>
      <c r="X109" s="255" t="n">
        <f aca="false">X108</f>
        <v>0</v>
      </c>
      <c r="Y109" s="254" t="n">
        <f aca="false">Y108</f>
        <v>0</v>
      </c>
      <c r="Z109" s="295" t="n">
        <f aca="false">Z108</f>
        <v>0</v>
      </c>
      <c r="AA109" s="258" t="n">
        <f aca="false">AA108</f>
        <v>0</v>
      </c>
      <c r="AB109" s="255" t="n">
        <f aca="false">AB108</f>
        <v>0</v>
      </c>
      <c r="AC109" s="254" t="n">
        <f aca="false">AC108</f>
        <v>0</v>
      </c>
      <c r="AD109" s="295" t="n">
        <f aca="false">AD108</f>
        <v>0</v>
      </c>
      <c r="AE109" s="254" t="n">
        <f aca="false">AE108</f>
        <v>12</v>
      </c>
      <c r="AF109" s="255" t="n">
        <f aca="false">AF108</f>
        <v>9</v>
      </c>
      <c r="AG109" s="254" t="n">
        <f aca="false">AG108</f>
        <v>0</v>
      </c>
      <c r="AH109" s="295" t="n">
        <f aca="false">AH108</f>
        <v>0</v>
      </c>
      <c r="AI109" s="254" t="n">
        <f aca="false">SUM(AI108)</f>
        <v>0</v>
      </c>
      <c r="AJ109" s="255" t="n">
        <f aca="false">AJ108</f>
        <v>0</v>
      </c>
      <c r="AK109" s="320"/>
    </row>
    <row r="110" customFormat="false" ht="15" hidden="false" customHeight="true" outlineLevel="0" collapsed="false">
      <c r="A110" s="321" t="s">
        <v>192</v>
      </c>
      <c r="B110" s="322"/>
      <c r="C110" s="313"/>
      <c r="D110" s="323"/>
      <c r="E110" s="323"/>
      <c r="F110" s="323"/>
      <c r="G110" s="323"/>
      <c r="H110" s="324"/>
      <c r="I110" s="127"/>
      <c r="J110" s="325"/>
      <c r="K110" s="325"/>
      <c r="L110" s="325"/>
      <c r="M110" s="326"/>
      <c r="N110" s="327"/>
      <c r="O110" s="327"/>
      <c r="P110" s="315"/>
      <c r="Q110" s="328"/>
      <c r="R110" s="316"/>
      <c r="S110" s="327"/>
      <c r="T110" s="315"/>
      <c r="U110" s="328"/>
      <c r="V110" s="316"/>
      <c r="W110" s="327"/>
      <c r="X110" s="315"/>
      <c r="Y110" s="328"/>
      <c r="Z110" s="316"/>
      <c r="AA110" s="327"/>
      <c r="AB110" s="315"/>
      <c r="AC110" s="328"/>
      <c r="AD110" s="316"/>
      <c r="AE110" s="328"/>
      <c r="AF110" s="315"/>
      <c r="AG110" s="328"/>
      <c r="AH110" s="316"/>
      <c r="AI110" s="328"/>
      <c r="AJ110" s="315"/>
      <c r="AK110" s="329"/>
    </row>
    <row r="111" customFormat="false" ht="15" hidden="false" customHeight="true" outlineLevel="0" collapsed="false">
      <c r="A111" s="330" t="s">
        <v>193</v>
      </c>
      <c r="B111" s="185" t="s">
        <v>194</v>
      </c>
      <c r="C111" s="145"/>
      <c r="D111" s="331"/>
      <c r="E111" s="139"/>
      <c r="F111" s="139" t="n">
        <v>2</v>
      </c>
      <c r="G111" s="139"/>
      <c r="H111" s="140"/>
      <c r="I111" s="240" t="n">
        <f aca="false">J111*36</f>
        <v>108</v>
      </c>
      <c r="J111" s="332" t="n">
        <v>3</v>
      </c>
      <c r="K111" s="332" t="n">
        <f aca="false">IF(D111&lt;&gt;0,I111-36,I111-0)</f>
        <v>108</v>
      </c>
      <c r="L111" s="332" t="n">
        <f aca="false">N111+O111+P111</f>
        <v>42</v>
      </c>
      <c r="M111" s="333" t="n">
        <f aca="false">K111-L111</f>
        <v>66</v>
      </c>
      <c r="N111" s="145" t="n">
        <v>20</v>
      </c>
      <c r="O111" s="139"/>
      <c r="P111" s="144" t="n">
        <v>22</v>
      </c>
      <c r="Q111" s="145"/>
      <c r="R111" s="140"/>
      <c r="S111" s="137" t="n">
        <v>42</v>
      </c>
      <c r="T111" s="144" t="n">
        <v>3</v>
      </c>
      <c r="U111" s="145"/>
      <c r="V111" s="140"/>
      <c r="W111" s="137"/>
      <c r="X111" s="144"/>
      <c r="Y111" s="145"/>
      <c r="Z111" s="140"/>
      <c r="AA111" s="137"/>
      <c r="AB111" s="144"/>
      <c r="AC111" s="145"/>
      <c r="AD111" s="140"/>
      <c r="AE111" s="137"/>
      <c r="AF111" s="140"/>
      <c r="AG111" s="145"/>
      <c r="AH111" s="140"/>
      <c r="AI111" s="137"/>
      <c r="AJ111" s="140"/>
      <c r="AK111" s="159" t="s">
        <v>195</v>
      </c>
    </row>
    <row r="112" customFormat="false" ht="15" hidden="false" customHeight="true" outlineLevel="0" collapsed="false">
      <c r="A112" s="91"/>
      <c r="B112" s="334"/>
      <c r="C112" s="91"/>
      <c r="D112" s="335"/>
      <c r="E112" s="335"/>
      <c r="F112" s="335"/>
      <c r="G112" s="335"/>
      <c r="H112" s="336"/>
      <c r="I112" s="337"/>
      <c r="J112" s="338"/>
      <c r="K112" s="339"/>
      <c r="L112" s="339"/>
      <c r="M112" s="92"/>
      <c r="N112" s="340" t="n">
        <f aca="false">N113*100/L113</f>
        <v>39.1061452513967</v>
      </c>
      <c r="O112" s="339"/>
      <c r="P112" s="336"/>
      <c r="Q112" s="91"/>
      <c r="R112" s="92"/>
      <c r="S112" s="335"/>
      <c r="T112" s="336"/>
      <c r="U112" s="89"/>
      <c r="V112" s="90"/>
      <c r="W112" s="335"/>
      <c r="X112" s="336"/>
      <c r="Y112" s="91"/>
      <c r="Z112" s="92"/>
      <c r="AA112" s="335"/>
      <c r="AB112" s="336"/>
      <c r="AC112" s="91"/>
      <c r="AD112" s="92"/>
      <c r="AE112" s="91"/>
      <c r="AF112" s="336"/>
      <c r="AG112" s="91"/>
      <c r="AH112" s="92"/>
      <c r="AI112" s="91"/>
      <c r="AJ112" s="336"/>
      <c r="AK112" s="159"/>
    </row>
    <row r="113" customFormat="false" ht="15" hidden="false" customHeight="true" outlineLevel="0" collapsed="false">
      <c r="A113" s="293"/>
      <c r="B113" s="341" t="s">
        <v>196</v>
      </c>
      <c r="C113" s="342" t="n">
        <f aca="false">SUM(C94+C105+C109)</f>
        <v>23</v>
      </c>
      <c r="D113" s="342" t="n">
        <f aca="false">SUM(D94+D105+D109)</f>
        <v>22</v>
      </c>
      <c r="E113" s="342" t="n">
        <f aca="false">SUM(E94+E105+E109)</f>
        <v>10</v>
      </c>
      <c r="F113" s="342" t="n">
        <f aca="false">SUM(F94+F105+F109)</f>
        <v>33</v>
      </c>
      <c r="G113" s="342" t="n">
        <f aca="false">SUM(G94+G105+G109)</f>
        <v>1</v>
      </c>
      <c r="H113" s="343" t="n">
        <f aca="false">SUM(H94+H105+H109)</f>
        <v>0</v>
      </c>
      <c r="I113" s="344" t="n">
        <f aca="false">SUM(I94+I105+I109)</f>
        <v>8968</v>
      </c>
      <c r="J113" s="344" t="n">
        <f aca="false">SUM(J94+J105+J109)</f>
        <v>240</v>
      </c>
      <c r="K113" s="342" t="n">
        <f aca="false">SUM(K94+K105+K109)+C113*36</f>
        <v>9004</v>
      </c>
      <c r="L113" s="342" t="n">
        <f aca="false">SUM(L94+L105+L109)</f>
        <v>716</v>
      </c>
      <c r="M113" s="345" t="n">
        <f aca="false">SUM(M94+M105+M109)+C113*36</f>
        <v>8288</v>
      </c>
      <c r="N113" s="346" t="n">
        <f aca="false">SUM(N94+N105+N109)</f>
        <v>280</v>
      </c>
      <c r="O113" s="342" t="n">
        <f aca="false">SUM(O94+O105+O109)</f>
        <v>0</v>
      </c>
      <c r="P113" s="343" t="n">
        <f aca="false">SUM(P94+P105+P109)</f>
        <v>432</v>
      </c>
      <c r="Q113" s="342" t="n">
        <f aca="false">SUM(Q94+Q105+Q109)</f>
        <v>56</v>
      </c>
      <c r="R113" s="345" t="n">
        <f aca="false">SUM(R94+R105+R109)</f>
        <v>16</v>
      </c>
      <c r="S113" s="346" t="n">
        <f aca="false">SUM(S94+S105+S109)</f>
        <v>94</v>
      </c>
      <c r="T113" s="342" t="n">
        <f aca="false">SUM(T94+T105+T109)</f>
        <v>26</v>
      </c>
      <c r="U113" s="342" t="n">
        <f aca="false">SUM(U94+U105+U109)</f>
        <v>58</v>
      </c>
      <c r="V113" s="342" t="n">
        <f aca="false">SUM(V94+V105+V109)</f>
        <v>17</v>
      </c>
      <c r="W113" s="342" t="n">
        <f aca="false">SUM(W94+W105+W109)</f>
        <v>116</v>
      </c>
      <c r="X113" s="343" t="n">
        <f aca="false">SUM(X94+X105+X109)</f>
        <v>42</v>
      </c>
      <c r="Y113" s="342" t="n">
        <f aca="false">SUM(Y94+Y105+Y109)</f>
        <v>80</v>
      </c>
      <c r="Z113" s="345" t="n">
        <f aca="false">SUM(Z94+Z105+Z109)</f>
        <v>19</v>
      </c>
      <c r="AA113" s="346" t="n">
        <f aca="false">SUM(AA94+AA105+AA109)</f>
        <v>104</v>
      </c>
      <c r="AB113" s="343" t="n">
        <f aca="false">SUM(AB94+AB105+AB109)</f>
        <v>39</v>
      </c>
      <c r="AC113" s="342" t="n">
        <f aca="false">SUM(AC94)</f>
        <v>60</v>
      </c>
      <c r="AD113" s="345" t="n">
        <f aca="false">SUM(AD94+AD105+AD109)</f>
        <v>25</v>
      </c>
      <c r="AE113" s="342" t="n">
        <f aca="false">SUM(AE94)</f>
        <v>98</v>
      </c>
      <c r="AF113" s="343" t="n">
        <f aca="false">SUM(AF94+AF105+AF109)</f>
        <v>44</v>
      </c>
      <c r="AG113" s="342" t="n">
        <f aca="false">SUM(AG94)</f>
        <v>18</v>
      </c>
      <c r="AH113" s="345" t="n">
        <f aca="false">SUM(AH94+AH105+AH109)</f>
        <v>12</v>
      </c>
      <c r="AI113" s="342" t="n">
        <f aca="false">SUM(AI94)</f>
        <v>0</v>
      </c>
      <c r="AJ113" s="343" t="n">
        <f aca="false">SUM(AJ94+AJ105+AJ109)</f>
        <v>0</v>
      </c>
      <c r="AK113" s="219"/>
    </row>
    <row r="114" customFormat="false" ht="15" hidden="false" customHeight="true" outlineLevel="0" collapsed="false">
      <c r="A114" s="275"/>
      <c r="B114" s="347" t="s">
        <v>197</v>
      </c>
      <c r="C114" s="348"/>
      <c r="D114" s="349"/>
      <c r="E114" s="349"/>
      <c r="F114" s="349"/>
      <c r="G114" s="349"/>
      <c r="H114" s="350"/>
      <c r="I114" s="351"/>
      <c r="J114" s="352"/>
      <c r="K114" s="349"/>
      <c r="L114" s="349"/>
      <c r="M114" s="353"/>
      <c r="N114" s="354"/>
      <c r="O114" s="349"/>
      <c r="P114" s="350"/>
      <c r="Q114" s="355" t="n">
        <f aca="false">Q113+S113</f>
        <v>150</v>
      </c>
      <c r="R114" s="356" t="n">
        <f aca="false">R113+T113</f>
        <v>42</v>
      </c>
      <c r="S114" s="357"/>
      <c r="T114" s="358"/>
      <c r="U114" s="359" t="n">
        <f aca="false">U113+W113</f>
        <v>174</v>
      </c>
      <c r="V114" s="360" t="n">
        <f aca="false">V113+X113</f>
        <v>59</v>
      </c>
      <c r="W114" s="357"/>
      <c r="X114" s="358"/>
      <c r="Y114" s="361" t="n">
        <f aca="false">Y113+AA113</f>
        <v>184</v>
      </c>
      <c r="Z114" s="356" t="n">
        <f aca="false">Z113+AB113</f>
        <v>58</v>
      </c>
      <c r="AA114" s="357"/>
      <c r="AB114" s="358"/>
      <c r="AC114" s="361" t="n">
        <f aca="false">AC113+AE113</f>
        <v>158</v>
      </c>
      <c r="AD114" s="356" t="n">
        <f aca="false">AD113+AF113</f>
        <v>69</v>
      </c>
      <c r="AE114" s="361"/>
      <c r="AF114" s="358"/>
      <c r="AG114" s="361" t="n">
        <f aca="false">AG113+AI113</f>
        <v>18</v>
      </c>
      <c r="AH114" s="356" t="n">
        <f aca="false">AH113+AJ113</f>
        <v>12</v>
      </c>
      <c r="AI114" s="361"/>
      <c r="AJ114" s="358"/>
      <c r="AK114" s="309"/>
    </row>
    <row r="115" customFormat="false" ht="15" hidden="false" customHeight="true" outlineLevel="0" collapsed="false">
      <c r="A115" s="362"/>
      <c r="B115" s="363" t="s">
        <v>198</v>
      </c>
      <c r="C115" s="364"/>
      <c r="D115" s="365"/>
      <c r="E115" s="365"/>
      <c r="F115" s="365"/>
      <c r="G115" s="365"/>
      <c r="H115" s="366"/>
      <c r="I115" s="364"/>
      <c r="J115" s="365"/>
      <c r="K115" s="367"/>
      <c r="L115" s="367"/>
      <c r="M115" s="368"/>
      <c r="N115" s="369"/>
      <c r="O115" s="367"/>
      <c r="P115" s="366"/>
      <c r="Q115" s="370" t="n">
        <f aca="false">Q113/R25</f>
        <v>28</v>
      </c>
      <c r="R115" s="371"/>
      <c r="S115" s="372" t="n">
        <f aca="false">S113/T25</f>
        <v>23.5</v>
      </c>
      <c r="T115" s="373"/>
      <c r="U115" s="370" t="n">
        <f aca="false">U113/V25</f>
        <v>29</v>
      </c>
      <c r="V115" s="371"/>
      <c r="W115" s="372" t="n">
        <f aca="false">W113/X25</f>
        <v>29</v>
      </c>
      <c r="X115" s="373"/>
      <c r="Y115" s="370" t="n">
        <f aca="false">Y113/Z25</f>
        <v>26.6666666666667</v>
      </c>
      <c r="Z115" s="371"/>
      <c r="AA115" s="372" t="n">
        <f aca="false">AA113/AB25</f>
        <v>26</v>
      </c>
      <c r="AB115" s="373"/>
      <c r="AC115" s="370" t="n">
        <f aca="false">AC113/AD25</f>
        <v>20</v>
      </c>
      <c r="AD115" s="371"/>
      <c r="AE115" s="370" t="n">
        <f aca="false">AE113/AF25</f>
        <v>24.5</v>
      </c>
      <c r="AF115" s="373"/>
      <c r="AG115" s="370" t="n">
        <f aca="false">AG113/AH25</f>
        <v>18</v>
      </c>
      <c r="AH115" s="371"/>
      <c r="AI115" s="370"/>
      <c r="AJ115" s="373"/>
      <c r="AK115" s="374"/>
    </row>
    <row r="116" customFormat="false" ht="15" hidden="false" customHeight="true" outlineLevel="0" collapsed="false">
      <c r="A116" s="375"/>
      <c r="B116" s="363" t="s">
        <v>199</v>
      </c>
      <c r="C116" s="364"/>
      <c r="D116" s="365"/>
      <c r="E116" s="365"/>
      <c r="F116" s="365"/>
      <c r="G116" s="365"/>
      <c r="H116" s="366"/>
      <c r="I116" s="364"/>
      <c r="J116" s="365"/>
      <c r="K116" s="367"/>
      <c r="L116" s="367"/>
      <c r="M116" s="368"/>
      <c r="N116" s="369"/>
      <c r="O116" s="367"/>
      <c r="P116" s="376"/>
      <c r="Q116" s="377" t="n">
        <f aca="false">COUNTIF($C$30:$C$76,"1")+COUNTIF($C$79:$C$83,"1")+COUNTIF($C$85:$C$93,"1")+COUNTIF($C$96:$C$104,"1")+COUNTIF($C$108:$C$108,"1")</f>
        <v>2</v>
      </c>
      <c r="R116" s="368"/>
      <c r="S116" s="369" t="n">
        <f aca="false">COUNTIF($C$30:$C$76,"2")+COUNTIF($C$79:$C$83,"2")+COUNTIF($C$85:$C$93,"2")+COUNTIF($C$96:$C$104,"2")+COUNTIF($C$108:$C$108,"2")</f>
        <v>4</v>
      </c>
      <c r="T116" s="366"/>
      <c r="U116" s="378" t="n">
        <f aca="false">COUNTIF($C$30:$C$76,"3")+COUNTIF($C$79:$C$83,"3")+COUNTIF($C$85:$C$93,"3")+COUNTIF($C$96:$C$104,"1")+COUNTIF($C$108:$C$108,"3")</f>
        <v>3</v>
      </c>
      <c r="V116" s="379"/>
      <c r="W116" s="380" t="n">
        <f aca="false">COUNTIF($C$30:$C$76,"4")+COUNTIF($C$79:$C$83,"4")+COUNTIF($C$85:$C$93,"4")+COUNTIF($C$96:$C$104,"4")+COUNTIF($C$108:$C$108,"4")</f>
        <v>6</v>
      </c>
      <c r="X116" s="366"/>
      <c r="Y116" s="378" t="n">
        <f aca="false">COUNTIF($C$30:$C$76,"5")+COUNTIF($C$79:$C$83,"5")+COUNTIF($C$85:$C$93,"5")+COUNTIF($C$96:$C$104,"5")+COUNTIF($C$108:$C$108,"5")</f>
        <v>2</v>
      </c>
      <c r="Z116" s="379"/>
      <c r="AA116" s="380" t="n">
        <f aca="false">COUNTIF($C$30:$C$76,"6")+COUNTIF($C$79:$C$83,"6")+COUNTIF($C$85:$C$93,"6")+COUNTIF($C$96:$C$104,"6")+COUNTIF($C$108:$C$108,"6")</f>
        <v>5</v>
      </c>
      <c r="AB116" s="366"/>
      <c r="AC116" s="377" t="n">
        <f aca="false">COUNTIF($C$30:$C$76,"7")+COUNTIF($C$79:$C$83,"7")+COUNTIF($C$85:$C$93,"7")+COUNTIF($C$96:$C$104,"7")+COUNTIF($C$108:$C$108,"7")</f>
        <v>0</v>
      </c>
      <c r="AD116" s="368"/>
      <c r="AE116" s="377" t="n">
        <f aca="false">COUNTIF($C$30:$C$76,"8")+COUNTIF($C$79:$C$83,"8")+COUNTIF($C$85:$C$93,"8")+COUNTIF($C$96:$C$104,"8")+COUNTIF($C$108:$C$108,"8")</f>
        <v>1</v>
      </c>
      <c r="AF116" s="366"/>
      <c r="AG116" s="377" t="n">
        <f aca="false">COUNTIF($C$30:$C$76,"9")+COUNTIF($C$79:$C$83,"9")+COUNTIF($C$85:$C$93,"9")+COUNTIF($C$96:$C$104,"9")+COUNTIF($C$108:$C$108,"9")</f>
        <v>0</v>
      </c>
      <c r="AH116" s="368"/>
      <c r="AI116" s="377" t="n">
        <f aca="false">COUNTIF($C$30:$C$76,"10")+COUNTIF($C$79:$C$83,"10")+COUNTIF($C$85:$C$93,"10")+COUNTIF($C$96:$C$104,"10")+COUNTIF($C$108:$C$108,"10")</f>
        <v>0</v>
      </c>
      <c r="AJ116" s="366"/>
      <c r="AK116" s="374"/>
    </row>
    <row r="117" customFormat="false" ht="15" hidden="false" customHeight="true" outlineLevel="0" collapsed="false">
      <c r="A117" s="375"/>
      <c r="B117" s="363" t="s">
        <v>200</v>
      </c>
      <c r="C117" s="364"/>
      <c r="D117" s="365"/>
      <c r="E117" s="365"/>
      <c r="F117" s="365"/>
      <c r="G117" s="365"/>
      <c r="H117" s="366"/>
      <c r="I117" s="364"/>
      <c r="J117" s="365"/>
      <c r="K117" s="367"/>
      <c r="L117" s="367"/>
      <c r="M117" s="368"/>
      <c r="N117" s="369"/>
      <c r="O117" s="367"/>
      <c r="P117" s="376"/>
      <c r="Q117" s="377" t="n">
        <f aca="false">COUNTIF($E$30:$E$76,"1")+COUNTIF($E$79:$E$83,"1")+COUNTIF($E$85:$E$93,"1")+COUNTIF($E$96:$E$104,"1")+COUNTIF($E$108:$E$108,"1")</f>
        <v>0</v>
      </c>
      <c r="R117" s="368"/>
      <c r="S117" s="369" t="n">
        <f aca="false">COUNTIF($E$30:$E$76,"2")+COUNTIF($E$79:$E$83,"2")+COUNTIF($E$85:$E$93,"2")+COUNTIF($E$104,"2")+COUNTIF($E$108:$E$108,"2")</f>
        <v>0</v>
      </c>
      <c r="T117" s="366"/>
      <c r="U117" s="378" t="n">
        <f aca="false">COUNTIF($E$30:$E$76,"3")+COUNTIF($E$79:$E$83,"3")+COUNTIF($E$85:$E$93,"3")+COUNTIF($E$104,"3")+COUNTIF($E$108:$E$108,"3")</f>
        <v>0</v>
      </c>
      <c r="V117" s="379"/>
      <c r="W117" s="380" t="n">
        <f aca="false">COUNTIF($E$30:$E$76,"4")+COUNTIF($E$79:$E$83,"4")+COUNTIF($E$85:$E$93,"4")+COUNTIF($E$104,"4")+COUNTIF($E$108:$E$108,"4")</f>
        <v>2</v>
      </c>
      <c r="X117" s="366"/>
      <c r="Y117" s="378" t="n">
        <f aca="false">COUNTIF($E$30:$E$76,"5")+COUNTIF($E$79:$E$83,"5")+COUNTIF($E$85:$E$93,"5")+COUNTIF($E$96:$E$104,"5")+COUNTIF($E$108:$E$108,"5")</f>
        <v>0</v>
      </c>
      <c r="Z117" s="379"/>
      <c r="AA117" s="380" t="n">
        <f aca="false">COUNTIF($E$30:$E$76,"6")+COUNTIF($E$79:$E$83,"6")+COUNTIF($E$85:$E$93,"6")+COUNTIF($E$97:$E$104,"6")+COUNTIF($E$108:$E$108,"6")</f>
        <v>2</v>
      </c>
      <c r="AB117" s="366"/>
      <c r="AC117" s="377" t="n">
        <f aca="false">COUNTIF($E$30:$E$76,"7")+COUNTIF($E$79:$E$83,"7")+COUNTIF($E$85:$E$93,"7")+COUNTIF($E$97:$E$104,"7")+COUNTIF($E$108:$E$108,"7")</f>
        <v>1</v>
      </c>
      <c r="AD117" s="368"/>
      <c r="AE117" s="377" t="n">
        <f aca="false">COUNTIF($E$30:$E$76,"8")+COUNTIF($E$79:$E$83,"8")+COUNTIF($E$85:$E$93,"8")+COUNTIF($E$97:$E$104,"8")+COUNTIF($E$108:$E$108,"8")</f>
        <v>2</v>
      </c>
      <c r="AF117" s="366"/>
      <c r="AG117" s="377" t="n">
        <f aca="false">COUNTIF($E$30:$E$76,"9")+COUNTIF($E$79:$E$83,"9")+COUNTIF($E$85:$E$93,"9")+COUNTIF($E$97:$E$104,"9")+COUNTIF($E$108:$E$108,"9")</f>
        <v>1</v>
      </c>
      <c r="AH117" s="368"/>
      <c r="AI117" s="377" t="n">
        <f aca="false">COUNTIF($E$30:$E$76,"10")+COUNTIF($E$79:$E$83,"10")+COUNTIF($E$85:$E$93,"10")+COUNTIF($E$97:$E$104,"10")+COUNTIF($E$108:$E$108,"10")</f>
        <v>0</v>
      </c>
      <c r="AJ117" s="366"/>
      <c r="AK117" s="374"/>
    </row>
    <row r="118" customFormat="false" ht="15" hidden="false" customHeight="true" outlineLevel="0" collapsed="false">
      <c r="A118" s="375"/>
      <c r="B118" s="363" t="s">
        <v>201</v>
      </c>
      <c r="C118" s="364"/>
      <c r="D118" s="365"/>
      <c r="E118" s="365"/>
      <c r="F118" s="365"/>
      <c r="G118" s="365"/>
      <c r="H118" s="366"/>
      <c r="I118" s="364"/>
      <c r="J118" s="365"/>
      <c r="K118" s="367"/>
      <c r="L118" s="367"/>
      <c r="M118" s="368"/>
      <c r="N118" s="369"/>
      <c r="O118" s="367"/>
      <c r="P118" s="376"/>
      <c r="Q118" s="378" t="n">
        <f aca="false">COUNTIF($F$30:$F$76,"1")+COUNTIF($F$79:$F$83,"1")+COUNTIF($F$85:$F$93,"1")+COUNTIF($F$97:$F$104,"1")+COUNTIF($F$108:$F$108,"1")</f>
        <v>4</v>
      </c>
      <c r="R118" s="379"/>
      <c r="S118" s="380" t="n">
        <f aca="false">COUNTIF($F$30:$F$76,"2")+COUNTIF($F$79:$F$83,"2")+COUNTIF($F$85:$F$93,"2")+COUNTIF($F$97:$F$104,"2")+COUNTIF($F$108:$F$108,"2")</f>
        <v>3</v>
      </c>
      <c r="T118" s="381"/>
      <c r="U118" s="378" t="n">
        <f aca="false">COUNTIF($F$30:$F$76,"3")+COUNTIF($F$79:$F$83,"3")+COUNTIF($F$85:$F$93,"3")+COUNTIF($F$97:$F$104,"3")+COUNTIF($F$108:$F$108,"3")</f>
        <v>3</v>
      </c>
      <c r="V118" s="379"/>
      <c r="W118" s="380" t="n">
        <f aca="false">COUNTIF($F$30:$F$76,"4")+COUNTIF($F$79:$F$83,"4")+COUNTIF($F$85:$F$93,"4")+COUNTIF($F$97:$F$104,"4")+COUNTIF($F$108:$F$108,"4")</f>
        <v>4</v>
      </c>
      <c r="X118" s="366"/>
      <c r="Y118" s="378" t="n">
        <f aca="false">COUNTIF($F$30:$F$76,"5")+COUNTIF($F$79:$F$83,"5")+COUNTIF($F$85:$F$93,"5")+COUNTIF($F$96:$F$104,"5")+COUNTIF($F$108:$F$108,"5")</f>
        <v>5</v>
      </c>
      <c r="Z118" s="379"/>
      <c r="AA118" s="380" t="n">
        <f aca="false">COUNTIF($F$30:$F$76,"6")+COUNTIF($F$79:$F$83,"6")+COUNTIF($F$85:$F$93,"6")+COUNTIF($F$96:$F$104,"6")+COUNTIF($F$108:$F$108,"6")</f>
        <v>4</v>
      </c>
      <c r="AB118" s="366"/>
      <c r="AC118" s="377" t="n">
        <f aca="false">COUNTIF($F$30:$F$76,"7")+COUNTIF($F$79:$F$83,"7")+COUNTIF($F$85:$F$93,"7")+COUNTIF($F$104,"7")+COUNTIF($F$108:$F$108,"7")</f>
        <v>5</v>
      </c>
      <c r="AD118" s="382"/>
      <c r="AE118" s="383" t="n">
        <f aca="false">COUNTIF($F$30:$F$76,"8")+COUNTIF($F$79:$F$83,"8")+COUNTIF($F$85:$F$93,"8")+COUNTIF($F$96:$F$104,"8")+COUNTIF($F$108:$F$108,"8")</f>
        <v>5</v>
      </c>
      <c r="AF118" s="366"/>
      <c r="AG118" s="377" t="n">
        <f aca="false">COUNTIF($F$30:$F$76,"9")+COUNTIF($F$79:$F$83,"9")+COUNTIF($F$85:$F$93,"9")+COUNTIF($F$104,"9")+COUNTIF($F$108:$F$108,"9")</f>
        <v>0</v>
      </c>
      <c r="AH118" s="382"/>
      <c r="AI118" s="383" t="n">
        <f aca="false">COUNTIF($F$30:$F$76,"10")+COUNTIF($F$79:$F$83,"10")+COUNTIF($F$85:$F$93,"10")+COUNTIF($F$96:$F$104,"10")+COUNTIF($F$108:$F$108,"10")</f>
        <v>0</v>
      </c>
      <c r="AJ118" s="366"/>
      <c r="AK118" s="374"/>
    </row>
    <row r="119" customFormat="false" ht="15" hidden="false" customHeight="true" outlineLevel="0" collapsed="false">
      <c r="A119" s="375"/>
      <c r="B119" s="363" t="s">
        <v>202</v>
      </c>
      <c r="C119" s="364"/>
      <c r="D119" s="365"/>
      <c r="E119" s="365"/>
      <c r="F119" s="365"/>
      <c r="G119" s="365"/>
      <c r="H119" s="366"/>
      <c r="I119" s="364"/>
      <c r="J119" s="365"/>
      <c r="K119" s="367"/>
      <c r="L119" s="367"/>
      <c r="M119" s="368"/>
      <c r="N119" s="369"/>
      <c r="O119" s="367"/>
      <c r="P119" s="376"/>
      <c r="Q119" s="377"/>
      <c r="R119" s="368"/>
      <c r="S119" s="384"/>
      <c r="T119" s="385"/>
      <c r="U119" s="377"/>
      <c r="V119" s="368"/>
      <c r="W119" s="369"/>
      <c r="X119" s="366"/>
      <c r="Y119" s="378" t="n">
        <v>1</v>
      </c>
      <c r="Z119" s="379"/>
      <c r="AA119" s="380"/>
      <c r="AB119" s="366"/>
      <c r="AC119" s="377"/>
      <c r="AD119" s="368"/>
      <c r="AE119" s="377"/>
      <c r="AF119" s="384"/>
      <c r="AG119" s="377"/>
      <c r="AH119" s="368"/>
      <c r="AI119" s="377"/>
      <c r="AJ119" s="384"/>
      <c r="AK119" s="374"/>
    </row>
    <row r="120" customFormat="false" ht="15" hidden="false" customHeight="true" outlineLevel="0" collapsed="false">
      <c r="A120" s="386"/>
      <c r="B120" s="387" t="s">
        <v>203</v>
      </c>
      <c r="C120" s="388"/>
      <c r="D120" s="389"/>
      <c r="E120" s="389"/>
      <c r="F120" s="389"/>
      <c r="G120" s="389"/>
      <c r="H120" s="390"/>
      <c r="I120" s="388"/>
      <c r="J120" s="389"/>
      <c r="K120" s="391"/>
      <c r="L120" s="391"/>
      <c r="M120" s="392"/>
      <c r="N120" s="393"/>
      <c r="O120" s="391"/>
      <c r="P120" s="394"/>
      <c r="Q120" s="395"/>
      <c r="R120" s="392"/>
      <c r="S120" s="393"/>
      <c r="T120" s="396"/>
      <c r="U120" s="397"/>
      <c r="V120" s="392"/>
      <c r="W120" s="393"/>
      <c r="X120" s="390"/>
      <c r="Y120" s="397"/>
      <c r="Z120" s="392"/>
      <c r="AA120" s="393"/>
      <c r="AB120" s="390"/>
      <c r="AC120" s="397"/>
      <c r="AD120" s="392"/>
      <c r="AE120" s="397"/>
      <c r="AF120" s="390"/>
      <c r="AG120" s="397"/>
      <c r="AH120" s="392"/>
      <c r="AI120" s="397"/>
      <c r="AJ120" s="390"/>
      <c r="AK120" s="398"/>
    </row>
    <row r="121" customFormat="false" ht="13.8" hidden="false" customHeight="false" outlineLevel="0" collapsed="false">
      <c r="A121" s="399"/>
      <c r="B121" s="399"/>
      <c r="I121" s="399"/>
      <c r="J121" s="399"/>
      <c r="K121" s="399"/>
      <c r="L121" s="399"/>
      <c r="M121" s="399"/>
      <c r="N121" s="399"/>
      <c r="O121" s="399"/>
      <c r="P121" s="399"/>
      <c r="Q121" s="399"/>
      <c r="R121" s="399"/>
      <c r="S121" s="399"/>
      <c r="T121" s="399"/>
      <c r="U121" s="399"/>
      <c r="V121" s="399"/>
      <c r="W121" s="399"/>
      <c r="X121" s="399"/>
      <c r="Y121" s="399"/>
      <c r="Z121" s="399"/>
      <c r="AA121" s="399"/>
      <c r="AB121" s="399"/>
      <c r="AC121" s="399"/>
      <c r="AD121" s="399"/>
      <c r="AE121" s="399"/>
      <c r="AF121" s="399"/>
      <c r="AG121" s="399"/>
      <c r="AH121" s="399"/>
      <c r="AI121" s="399"/>
      <c r="AJ121" s="399"/>
      <c r="AK121" s="400"/>
    </row>
    <row r="122" customFormat="false" ht="13.8" hidden="false" customHeight="false" outlineLevel="0" collapsed="false">
      <c r="B122" s="399"/>
      <c r="C122" s="401"/>
      <c r="D122" s="401"/>
      <c r="E122" s="401"/>
      <c r="F122" s="401"/>
      <c r="G122" s="401"/>
      <c r="H122" s="401"/>
      <c r="I122" s="401"/>
      <c r="J122" s="401"/>
      <c r="K122" s="401"/>
      <c r="L122" s="401"/>
      <c r="M122" s="401"/>
      <c r="N122" s="401"/>
      <c r="O122" s="401"/>
      <c r="P122" s="401"/>
      <c r="Q122" s="401"/>
      <c r="R122" s="401"/>
      <c r="S122" s="401"/>
      <c r="T122" s="401"/>
      <c r="X122" s="401"/>
      <c r="Y122" s="401"/>
      <c r="Z122" s="401"/>
      <c r="AA122" s="401"/>
      <c r="AB122" s="401"/>
      <c r="AC122" s="401"/>
      <c r="AD122" s="401"/>
      <c r="AE122" s="401"/>
      <c r="AF122" s="401"/>
      <c r="AG122" s="401"/>
      <c r="AH122" s="401"/>
      <c r="AI122" s="401"/>
      <c r="AJ122" s="401"/>
      <c r="AO122" s="402"/>
      <c r="AP122" s="402"/>
      <c r="AQ122" s="402"/>
      <c r="AR122" s="402"/>
    </row>
    <row r="123" customFormat="false" ht="13.8" hidden="false" customHeight="false" outlineLevel="0" collapsed="false">
      <c r="B123" s="401"/>
      <c r="C123" s="401"/>
      <c r="D123" s="401"/>
      <c r="E123" s="401"/>
      <c r="F123" s="401"/>
      <c r="G123" s="401"/>
      <c r="H123" s="401"/>
      <c r="I123" s="401"/>
      <c r="J123" s="401"/>
      <c r="K123" s="401"/>
      <c r="L123" s="401"/>
      <c r="M123" s="401"/>
      <c r="N123" s="401"/>
      <c r="O123" s="401"/>
      <c r="P123" s="401"/>
      <c r="Q123" s="401"/>
      <c r="R123" s="401"/>
      <c r="S123" s="401"/>
      <c r="T123" s="401"/>
      <c r="X123" s="401"/>
      <c r="Y123" s="401"/>
      <c r="Z123" s="401"/>
      <c r="AA123" s="401"/>
      <c r="AB123" s="401"/>
      <c r="AC123" s="401"/>
      <c r="AD123" s="401"/>
      <c r="AE123" s="401"/>
      <c r="AF123" s="401"/>
      <c r="AG123" s="401"/>
      <c r="AH123" s="401"/>
      <c r="AI123" s="401"/>
      <c r="AJ123" s="401"/>
      <c r="AO123" s="402"/>
      <c r="AP123" s="402"/>
      <c r="AQ123" s="402"/>
      <c r="AR123" s="402"/>
    </row>
    <row r="124" customFormat="false" ht="13.8" hidden="false" customHeight="false" outlineLevel="0" collapsed="false">
      <c r="B124" s="399"/>
      <c r="C124" s="401"/>
      <c r="D124" s="401"/>
      <c r="E124" s="401"/>
      <c r="F124" s="401"/>
      <c r="G124" s="401"/>
      <c r="H124" s="401"/>
      <c r="I124" s="401"/>
      <c r="J124" s="401"/>
      <c r="K124" s="401"/>
      <c r="L124" s="401"/>
      <c r="M124" s="401"/>
      <c r="N124" s="401"/>
      <c r="O124" s="401"/>
      <c r="P124" s="401"/>
      <c r="Q124" s="401"/>
      <c r="R124" s="401"/>
      <c r="S124" s="401"/>
      <c r="T124" s="401"/>
      <c r="X124" s="401"/>
      <c r="Y124" s="401"/>
      <c r="Z124" s="401"/>
      <c r="AA124" s="401"/>
      <c r="AB124" s="401"/>
      <c r="AC124" s="401"/>
      <c r="AD124" s="401"/>
      <c r="AE124" s="401"/>
      <c r="AF124" s="401"/>
      <c r="AG124" s="401"/>
      <c r="AH124" s="401"/>
      <c r="AI124" s="401"/>
      <c r="AJ124" s="401"/>
      <c r="AO124" s="402"/>
      <c r="AP124" s="402"/>
      <c r="AQ124" s="402"/>
      <c r="AR124" s="402"/>
    </row>
    <row r="125" customFormat="false" ht="13.8" hidden="false" customHeight="false" outlineLevel="0" collapsed="false">
      <c r="B125" s="401"/>
      <c r="C125" s="401"/>
      <c r="D125" s="401"/>
      <c r="E125" s="401"/>
      <c r="F125" s="401"/>
      <c r="G125" s="401"/>
      <c r="H125" s="401"/>
      <c r="I125" s="401"/>
      <c r="J125" s="401"/>
      <c r="K125" s="401"/>
      <c r="L125" s="401"/>
      <c r="M125" s="401"/>
      <c r="N125" s="401"/>
      <c r="O125" s="401"/>
      <c r="P125" s="401"/>
      <c r="Q125" s="401"/>
      <c r="R125" s="401"/>
      <c r="S125" s="401"/>
      <c r="T125" s="401"/>
      <c r="X125" s="401"/>
      <c r="Y125" s="401"/>
      <c r="Z125" s="401"/>
      <c r="AA125" s="401"/>
      <c r="AB125" s="401"/>
      <c r="AC125" s="401"/>
      <c r="AD125" s="401"/>
      <c r="AE125" s="401"/>
      <c r="AF125" s="401"/>
      <c r="AG125" s="401"/>
      <c r="AH125" s="401"/>
      <c r="AI125" s="401"/>
      <c r="AJ125" s="401"/>
      <c r="AK125" s="403"/>
      <c r="AO125" s="402"/>
      <c r="AP125" s="402"/>
      <c r="AQ125" s="402"/>
      <c r="AR125" s="402"/>
    </row>
    <row r="127" customFormat="false" ht="13.8" hidden="false" customHeight="false" outlineLevel="0" collapsed="false">
      <c r="B127" s="401"/>
      <c r="C127" s="401"/>
      <c r="D127" s="401"/>
      <c r="E127" s="401"/>
      <c r="F127" s="401"/>
      <c r="G127" s="401"/>
      <c r="H127" s="401"/>
      <c r="I127" s="401"/>
      <c r="J127" s="401"/>
      <c r="K127" s="401"/>
      <c r="L127" s="401"/>
      <c r="M127" s="401"/>
      <c r="N127" s="401"/>
      <c r="O127" s="401"/>
      <c r="P127" s="401"/>
      <c r="Q127" s="401"/>
      <c r="R127" s="401"/>
      <c r="S127" s="401"/>
      <c r="T127" s="401"/>
      <c r="X127" s="401"/>
      <c r="Y127" s="401"/>
      <c r="Z127" s="401"/>
      <c r="AA127" s="401"/>
      <c r="AB127" s="401"/>
      <c r="AC127" s="401"/>
      <c r="AD127" s="401"/>
      <c r="AE127" s="401"/>
      <c r="AF127" s="401"/>
      <c r="AG127" s="401"/>
      <c r="AH127" s="401"/>
      <c r="AI127" s="401"/>
      <c r="AJ127" s="401"/>
      <c r="AO127" s="402"/>
      <c r="AP127" s="402"/>
      <c r="AQ127" s="402"/>
      <c r="AR127" s="402"/>
    </row>
    <row r="128" customFormat="false" ht="13.8" hidden="false" customHeight="false" outlineLevel="0" collapsed="false">
      <c r="B128" s="401"/>
      <c r="C128" s="401"/>
      <c r="D128" s="401"/>
      <c r="E128" s="401"/>
      <c r="F128" s="401"/>
      <c r="G128" s="401"/>
      <c r="H128" s="401"/>
      <c r="I128" s="401"/>
      <c r="J128" s="401"/>
      <c r="K128" s="401"/>
      <c r="L128" s="401"/>
      <c r="M128" s="401"/>
      <c r="N128" s="401"/>
      <c r="O128" s="401"/>
      <c r="P128" s="401"/>
      <c r="Q128" s="401"/>
      <c r="R128" s="401"/>
      <c r="S128" s="401"/>
      <c r="T128" s="401"/>
      <c r="X128" s="401"/>
      <c r="Y128" s="401"/>
      <c r="Z128" s="401"/>
      <c r="AA128" s="401"/>
      <c r="AB128" s="401"/>
      <c r="AC128" s="401"/>
      <c r="AD128" s="401"/>
      <c r="AE128" s="401"/>
      <c r="AF128" s="401"/>
      <c r="AG128" s="401"/>
      <c r="AH128" s="401"/>
      <c r="AI128" s="401"/>
      <c r="AJ128" s="401"/>
      <c r="AK128" s="403"/>
      <c r="AO128" s="402"/>
      <c r="AP128" s="402"/>
      <c r="AQ128" s="402"/>
      <c r="AR128" s="402"/>
    </row>
    <row r="130" customFormat="false" ht="13.8" hidden="false" customHeight="false" outlineLevel="0" collapsed="false">
      <c r="B130" s="401"/>
      <c r="C130" s="401"/>
      <c r="D130" s="401"/>
      <c r="E130" s="401"/>
      <c r="F130" s="401"/>
      <c r="G130" s="401"/>
      <c r="H130" s="401"/>
      <c r="I130" s="401"/>
      <c r="J130" s="401"/>
      <c r="K130" s="401"/>
      <c r="L130" s="401"/>
      <c r="M130" s="401"/>
      <c r="N130" s="401"/>
      <c r="O130" s="401"/>
      <c r="P130" s="401"/>
      <c r="Q130" s="401"/>
      <c r="R130" s="401"/>
      <c r="S130" s="401"/>
      <c r="T130" s="401"/>
      <c r="X130" s="401"/>
      <c r="Y130" s="401"/>
      <c r="Z130" s="401"/>
      <c r="AA130" s="401"/>
      <c r="AB130" s="401"/>
      <c r="AC130" s="401"/>
      <c r="AD130" s="401"/>
      <c r="AE130" s="401"/>
      <c r="AF130" s="401"/>
      <c r="AG130" s="401"/>
      <c r="AH130" s="401"/>
      <c r="AI130" s="401"/>
      <c r="AJ130" s="401"/>
      <c r="AO130" s="402"/>
      <c r="AP130" s="402"/>
      <c r="AQ130" s="402"/>
      <c r="AR130" s="402"/>
    </row>
    <row r="131" customFormat="false" ht="13.8" hidden="false" customHeight="false" outlineLevel="0" collapsed="false">
      <c r="AK131" s="403"/>
    </row>
  </sheetData>
  <mergeCells count="95">
    <mergeCell ref="A1:AC1"/>
    <mergeCell ref="A2:AC2"/>
    <mergeCell ref="A3:AC3"/>
    <mergeCell ref="AD3:AE3"/>
    <mergeCell ref="AH3:AI3"/>
    <mergeCell ref="AB5:AK5"/>
    <mergeCell ref="AB7:AK7"/>
    <mergeCell ref="F9:T9"/>
    <mergeCell ref="AB9:AK9"/>
    <mergeCell ref="F10:T10"/>
    <mergeCell ref="F11:T11"/>
    <mergeCell ref="G12:S12"/>
    <mergeCell ref="F13:S13"/>
    <mergeCell ref="AD13:AE13"/>
    <mergeCell ref="AH13:AI13"/>
    <mergeCell ref="F15:T15"/>
    <mergeCell ref="AD15:AE15"/>
    <mergeCell ref="AH15:AI15"/>
    <mergeCell ref="F16:T16"/>
    <mergeCell ref="F17:T17"/>
    <mergeCell ref="A22:AF22"/>
    <mergeCell ref="A23:A27"/>
    <mergeCell ref="B23:B27"/>
    <mergeCell ref="C23:H25"/>
    <mergeCell ref="I23:J25"/>
    <mergeCell ref="K23:P23"/>
    <mergeCell ref="AK23:AK26"/>
    <mergeCell ref="K24:K27"/>
    <mergeCell ref="L24:L27"/>
    <mergeCell ref="M24:M27"/>
    <mergeCell ref="N24:N27"/>
    <mergeCell ref="O24:O27"/>
    <mergeCell ref="P24:P27"/>
    <mergeCell ref="Q24:T24"/>
    <mergeCell ref="U24:X24"/>
    <mergeCell ref="Y24:AB24"/>
    <mergeCell ref="AC24:AF24"/>
    <mergeCell ref="AG24:AJ24"/>
    <mergeCell ref="C26:D26"/>
    <mergeCell ref="E26:E27"/>
    <mergeCell ref="F26:F27"/>
    <mergeCell ref="G26:G27"/>
    <mergeCell ref="H26:H27"/>
    <mergeCell ref="I26:I27"/>
    <mergeCell ref="J26:J27"/>
    <mergeCell ref="I28:K28"/>
    <mergeCell ref="N28:R28"/>
    <mergeCell ref="V28:AF28"/>
    <mergeCell ref="I29:K29"/>
    <mergeCell ref="N29:R29"/>
    <mergeCell ref="V29:AF29"/>
    <mergeCell ref="A32:A35"/>
    <mergeCell ref="B32:B35"/>
    <mergeCell ref="AK32:AK35"/>
    <mergeCell ref="A38:A40"/>
    <mergeCell ref="B38:B40"/>
    <mergeCell ref="AK38:AK40"/>
    <mergeCell ref="A41:A43"/>
    <mergeCell ref="B41:B43"/>
    <mergeCell ref="AK41:AK43"/>
    <mergeCell ref="A53:A54"/>
    <mergeCell ref="B53:B54"/>
    <mergeCell ref="AK53:AK54"/>
    <mergeCell ref="A56:A57"/>
    <mergeCell ref="B56:B57"/>
    <mergeCell ref="AK56:AK57"/>
    <mergeCell ref="A58:A59"/>
    <mergeCell ref="B58:B59"/>
    <mergeCell ref="AK58:AK59"/>
    <mergeCell ref="A70:A71"/>
    <mergeCell ref="B70:B71"/>
    <mergeCell ref="AK70:AK71"/>
    <mergeCell ref="A73:A74"/>
    <mergeCell ref="B73:B74"/>
    <mergeCell ref="AK73:AK74"/>
    <mergeCell ref="I77:K77"/>
    <mergeCell ref="N77:R77"/>
    <mergeCell ref="T77:AC77"/>
    <mergeCell ref="I78:K78"/>
    <mergeCell ref="N78:R78"/>
    <mergeCell ref="T78:AB78"/>
    <mergeCell ref="I84:K84"/>
    <mergeCell ref="N84:R84"/>
    <mergeCell ref="I96:K96"/>
    <mergeCell ref="N96:R96"/>
    <mergeCell ref="U96:AE96"/>
    <mergeCell ref="A99:A100"/>
    <mergeCell ref="B99:B100"/>
    <mergeCell ref="AK99:AK100"/>
    <mergeCell ref="A101:A102"/>
    <mergeCell ref="B101:B102"/>
    <mergeCell ref="AK101:AK102"/>
    <mergeCell ref="I107:K107"/>
    <mergeCell ref="N107:R107"/>
    <mergeCell ref="T107:AE107"/>
  </mergeCells>
  <printOptions headings="false" gridLines="false" gridLinesSet="true" horizontalCentered="false" verticalCentered="false"/>
  <pageMargins left="0.590277777777778" right="0.315277777777778" top="0.66875" bottom="0.708333333333333" header="0.472222222222222" footer="0.511805555555556"/>
  <pageSetup paperSize="8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58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B40" activeCellId="0" sqref="B40:BD5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5.55"/>
    <col collapsed="false" customWidth="true" hidden="false" outlineLevel="0" max="54" min="3" style="0" width="2.66"/>
    <col collapsed="false" customWidth="true" hidden="false" outlineLevel="0" max="57" min="56" style="0" width="10.1"/>
    <col collapsed="false" customWidth="true" hidden="false" outlineLevel="0" max="58" min="58" style="0" width="9.99"/>
    <col collapsed="false" customWidth="true" hidden="false" outlineLevel="0" max="59" min="59" style="0" width="12.55"/>
    <col collapsed="false" customWidth="true" hidden="false" outlineLevel="0" max="60" min="60" style="0" width="10.1"/>
    <col collapsed="false" customWidth="true" hidden="false" outlineLevel="0" max="61" min="61" style="0" width="12.88"/>
    <col collapsed="false" customWidth="true" hidden="false" outlineLevel="0" max="62" min="62" style="0" width="10.1"/>
  </cols>
  <sheetData>
    <row r="1" customFormat="false" ht="13.8" hidden="false" customHeight="false" outlineLevel="0" collapsed="false">
      <c r="A1" s="404"/>
      <c r="B1" s="404"/>
      <c r="C1" s="404"/>
      <c r="D1" s="404"/>
      <c r="E1" s="404"/>
      <c r="F1" s="404"/>
      <c r="G1" s="404"/>
      <c r="H1" s="404"/>
      <c r="I1" s="404"/>
      <c r="J1" s="404"/>
      <c r="K1" s="405"/>
      <c r="L1" s="405"/>
      <c r="M1" s="405"/>
      <c r="N1" s="405"/>
      <c r="O1" s="405"/>
      <c r="P1" s="405"/>
      <c r="Q1" s="405"/>
      <c r="R1" s="405"/>
      <c r="S1" s="405"/>
      <c r="T1" s="405"/>
      <c r="U1" s="405"/>
      <c r="V1" s="405"/>
      <c r="W1" s="405"/>
      <c r="X1" s="405"/>
      <c r="Y1" s="405"/>
      <c r="Z1" s="405"/>
      <c r="AA1" s="405"/>
      <c r="AB1" s="405"/>
      <c r="AC1" s="405"/>
      <c r="AD1" s="405"/>
      <c r="AE1" s="405"/>
      <c r="AF1" s="405"/>
      <c r="AG1" s="405"/>
      <c r="AH1" s="405"/>
      <c r="AI1" s="405"/>
      <c r="AJ1" s="405"/>
      <c r="AK1" s="405"/>
      <c r="AL1" s="405"/>
      <c r="AM1" s="405"/>
      <c r="AN1" s="405"/>
      <c r="AO1" s="405"/>
      <c r="AP1" s="405"/>
      <c r="AQ1" s="405"/>
      <c r="AR1" s="405"/>
      <c r="AS1" s="405"/>
      <c r="AT1" s="405"/>
      <c r="AU1" s="405"/>
      <c r="AV1" s="405"/>
      <c r="AW1" s="405"/>
      <c r="AX1" s="405"/>
      <c r="AY1" s="405"/>
      <c r="AZ1" s="405"/>
      <c r="BA1" s="405"/>
      <c r="BB1" s="402"/>
    </row>
    <row r="2" customFormat="false" ht="14.4" hidden="false" customHeight="false" outlineLevel="0" collapsed="false">
      <c r="A2" s="404"/>
      <c r="B2" s="406" t="s">
        <v>204</v>
      </c>
      <c r="C2" s="406"/>
      <c r="D2" s="406"/>
      <c r="E2" s="406"/>
      <c r="F2" s="406"/>
      <c r="G2" s="406"/>
      <c r="H2" s="406"/>
      <c r="I2" s="406"/>
      <c r="J2" s="406"/>
      <c r="K2" s="406"/>
      <c r="L2" s="406"/>
      <c r="M2" s="406"/>
      <c r="N2" s="406"/>
      <c r="O2" s="406"/>
      <c r="P2" s="406"/>
      <c r="Q2" s="406"/>
      <c r="R2" s="406"/>
      <c r="S2" s="406"/>
      <c r="T2" s="406"/>
      <c r="U2" s="406"/>
      <c r="V2" s="406"/>
      <c r="W2" s="406"/>
      <c r="X2" s="406"/>
      <c r="Y2" s="406"/>
      <c r="Z2" s="406"/>
      <c r="AA2" s="406"/>
      <c r="AB2" s="406"/>
      <c r="AC2" s="406"/>
      <c r="AD2" s="406"/>
      <c r="AE2" s="406"/>
      <c r="AF2" s="406"/>
      <c r="AG2" s="406"/>
      <c r="AH2" s="406"/>
      <c r="AI2" s="406"/>
      <c r="AJ2" s="406"/>
      <c r="AK2" s="406"/>
      <c r="AL2" s="406"/>
      <c r="AM2" s="406"/>
      <c r="AN2" s="406"/>
      <c r="AO2" s="406"/>
      <c r="AP2" s="406"/>
      <c r="AQ2" s="406"/>
      <c r="AR2" s="406"/>
      <c r="AS2" s="406"/>
      <c r="AT2" s="406"/>
      <c r="AU2" s="406"/>
      <c r="AV2" s="406"/>
      <c r="AW2" s="406"/>
      <c r="AX2" s="406"/>
      <c r="AY2" s="406"/>
      <c r="AZ2" s="406"/>
      <c r="BA2" s="406"/>
      <c r="BB2" s="406"/>
      <c r="BC2" s="407"/>
      <c r="BD2" s="407"/>
      <c r="BE2" s="407"/>
      <c r="BF2" s="407"/>
      <c r="BG2" s="407"/>
      <c r="BH2" s="407"/>
      <c r="BI2" s="407"/>
      <c r="BJ2" s="407"/>
      <c r="BK2" s="407"/>
      <c r="BL2" s="407"/>
    </row>
    <row r="3" customFormat="false" ht="42.75" hidden="false" customHeight="true" outlineLevel="0" collapsed="false">
      <c r="A3" s="408"/>
      <c r="B3" s="409"/>
      <c r="C3" s="410" t="s">
        <v>205</v>
      </c>
      <c r="D3" s="410"/>
      <c r="E3" s="410"/>
      <c r="F3" s="410"/>
      <c r="G3" s="411" t="s">
        <v>206</v>
      </c>
      <c r="H3" s="411"/>
      <c r="I3" s="411"/>
      <c r="J3" s="411"/>
      <c r="K3" s="411" t="s">
        <v>207</v>
      </c>
      <c r="L3" s="411"/>
      <c r="M3" s="411"/>
      <c r="N3" s="411"/>
      <c r="O3" s="411" t="s">
        <v>208</v>
      </c>
      <c r="P3" s="411"/>
      <c r="Q3" s="411"/>
      <c r="R3" s="411"/>
      <c r="S3" s="411" t="s">
        <v>209</v>
      </c>
      <c r="T3" s="411"/>
      <c r="U3" s="411"/>
      <c r="V3" s="411"/>
      <c r="W3" s="411"/>
      <c r="X3" s="411" t="s">
        <v>210</v>
      </c>
      <c r="Y3" s="411"/>
      <c r="Z3" s="411"/>
      <c r="AA3" s="411"/>
      <c r="AB3" s="411" t="s">
        <v>211</v>
      </c>
      <c r="AC3" s="411"/>
      <c r="AD3" s="411"/>
      <c r="AE3" s="411"/>
      <c r="AF3" s="411"/>
      <c r="AG3" s="411" t="s">
        <v>212</v>
      </c>
      <c r="AH3" s="411"/>
      <c r="AI3" s="411"/>
      <c r="AJ3" s="411"/>
      <c r="AK3" s="411" t="s">
        <v>213</v>
      </c>
      <c r="AL3" s="411"/>
      <c r="AM3" s="411"/>
      <c r="AN3" s="411"/>
      <c r="AO3" s="411"/>
      <c r="AP3" s="411" t="s">
        <v>214</v>
      </c>
      <c r="AQ3" s="411"/>
      <c r="AR3" s="411"/>
      <c r="AS3" s="411"/>
      <c r="AT3" s="411" t="s">
        <v>215</v>
      </c>
      <c r="AU3" s="411"/>
      <c r="AV3" s="411"/>
      <c r="AW3" s="411"/>
      <c r="AX3" s="411" t="s">
        <v>216</v>
      </c>
      <c r="AY3" s="411"/>
      <c r="AZ3" s="411"/>
      <c r="BA3" s="411"/>
      <c r="BB3" s="411"/>
      <c r="BC3" s="412" t="s">
        <v>217</v>
      </c>
      <c r="BD3" s="412"/>
      <c r="BE3" s="413" t="s">
        <v>218</v>
      </c>
      <c r="BF3" s="414" t="s">
        <v>219</v>
      </c>
      <c r="BG3" s="415" t="s">
        <v>220</v>
      </c>
      <c r="BH3" s="415" t="s">
        <v>221</v>
      </c>
      <c r="BI3" s="416" t="s">
        <v>222</v>
      </c>
      <c r="BJ3" s="415" t="s">
        <v>223</v>
      </c>
      <c r="BK3" s="417" t="s">
        <v>224</v>
      </c>
      <c r="BL3" s="418" t="s">
        <v>225</v>
      </c>
      <c r="BM3" s="419"/>
    </row>
    <row r="4" customFormat="false" ht="40.5" hidden="false" customHeight="true" outlineLevel="0" collapsed="false">
      <c r="A4" s="408"/>
      <c r="B4" s="411" t="s">
        <v>225</v>
      </c>
      <c r="C4" s="420" t="n">
        <v>1</v>
      </c>
      <c r="D4" s="421" t="n">
        <v>2</v>
      </c>
      <c r="E4" s="421" t="n">
        <v>3</v>
      </c>
      <c r="F4" s="422" t="n">
        <v>4</v>
      </c>
      <c r="G4" s="423" t="n">
        <v>5</v>
      </c>
      <c r="H4" s="423" t="n">
        <v>6</v>
      </c>
      <c r="I4" s="423" t="n">
        <v>7</v>
      </c>
      <c r="J4" s="423" t="n">
        <v>8</v>
      </c>
      <c r="K4" s="424" t="n">
        <v>9</v>
      </c>
      <c r="L4" s="421" t="n">
        <v>10</v>
      </c>
      <c r="M4" s="421" t="n">
        <v>11</v>
      </c>
      <c r="N4" s="422" t="n">
        <v>12</v>
      </c>
      <c r="O4" s="421" t="n">
        <v>13</v>
      </c>
      <c r="P4" s="421" t="n">
        <v>14</v>
      </c>
      <c r="Q4" s="421" t="n">
        <v>15</v>
      </c>
      <c r="R4" s="421" t="n">
        <v>16</v>
      </c>
      <c r="S4" s="424" t="n">
        <v>17</v>
      </c>
      <c r="T4" s="421" t="n">
        <v>18</v>
      </c>
      <c r="U4" s="421" t="n">
        <v>19</v>
      </c>
      <c r="V4" s="421" t="n">
        <v>20</v>
      </c>
      <c r="W4" s="422" t="n">
        <v>21</v>
      </c>
      <c r="X4" s="423" t="n">
        <v>22</v>
      </c>
      <c r="Y4" s="423" t="n">
        <v>23</v>
      </c>
      <c r="Z4" s="423" t="n">
        <v>24</v>
      </c>
      <c r="AA4" s="423" t="n">
        <v>25</v>
      </c>
      <c r="AB4" s="424" t="n">
        <v>26</v>
      </c>
      <c r="AC4" s="421" t="n">
        <v>27</v>
      </c>
      <c r="AD4" s="421" t="n">
        <v>28</v>
      </c>
      <c r="AE4" s="421" t="n">
        <v>29</v>
      </c>
      <c r="AF4" s="422" t="n">
        <v>30</v>
      </c>
      <c r="AG4" s="423" t="n">
        <v>31</v>
      </c>
      <c r="AH4" s="423" t="n">
        <v>32</v>
      </c>
      <c r="AI4" s="423" t="n">
        <v>33</v>
      </c>
      <c r="AJ4" s="423" t="n">
        <v>34</v>
      </c>
      <c r="AK4" s="424" t="n">
        <v>35</v>
      </c>
      <c r="AL4" s="421" t="n">
        <v>36</v>
      </c>
      <c r="AM4" s="421" t="n">
        <v>37</v>
      </c>
      <c r="AN4" s="421" t="n">
        <v>38</v>
      </c>
      <c r="AO4" s="422" t="n">
        <v>39</v>
      </c>
      <c r="AP4" s="424" t="n">
        <v>40</v>
      </c>
      <c r="AQ4" s="421" t="n">
        <v>41</v>
      </c>
      <c r="AR4" s="421" t="n">
        <v>42</v>
      </c>
      <c r="AS4" s="422" t="n">
        <v>43</v>
      </c>
      <c r="AT4" s="424" t="n">
        <v>44</v>
      </c>
      <c r="AU4" s="421" t="n">
        <v>45</v>
      </c>
      <c r="AV4" s="421" t="n">
        <v>46</v>
      </c>
      <c r="AW4" s="422" t="n">
        <v>47</v>
      </c>
      <c r="AX4" s="424" t="n">
        <v>48</v>
      </c>
      <c r="AY4" s="421" t="n">
        <v>49</v>
      </c>
      <c r="AZ4" s="421" t="n">
        <v>50</v>
      </c>
      <c r="BA4" s="421" t="n">
        <v>51</v>
      </c>
      <c r="BB4" s="422" t="n">
        <v>52</v>
      </c>
      <c r="BC4" s="413" t="s">
        <v>226</v>
      </c>
      <c r="BD4" s="414" t="s">
        <v>227</v>
      </c>
      <c r="BE4" s="425" t="s">
        <v>228</v>
      </c>
      <c r="BF4" s="426" t="s">
        <v>229</v>
      </c>
      <c r="BG4" s="427" t="s">
        <v>230</v>
      </c>
      <c r="BH4" s="427" t="s">
        <v>231</v>
      </c>
      <c r="BI4" s="427" t="s">
        <v>232</v>
      </c>
      <c r="BJ4" s="427" t="s">
        <v>233</v>
      </c>
      <c r="BK4" s="428"/>
      <c r="BL4" s="418"/>
      <c r="BM4" s="419"/>
    </row>
    <row r="5" customFormat="false" ht="15" hidden="false" customHeight="true" outlineLevel="0" collapsed="false">
      <c r="A5" s="429"/>
      <c r="B5" s="430" t="n">
        <v>1</v>
      </c>
      <c r="C5" s="431"/>
      <c r="D5" s="432"/>
      <c r="E5" s="432"/>
      <c r="F5" s="433"/>
      <c r="G5" s="434"/>
      <c r="H5" s="435"/>
      <c r="I5" s="435"/>
      <c r="J5" s="436"/>
      <c r="K5" s="431"/>
      <c r="L5" s="432"/>
      <c r="M5" s="432"/>
      <c r="N5" s="433"/>
      <c r="O5" s="431"/>
      <c r="P5" s="432" t="s">
        <v>228</v>
      </c>
      <c r="Q5" s="124" t="s">
        <v>228</v>
      </c>
      <c r="R5" s="433"/>
      <c r="S5" s="431"/>
      <c r="T5" s="437" t="s">
        <v>233</v>
      </c>
      <c r="U5" s="437" t="s">
        <v>232</v>
      </c>
      <c r="V5" s="432"/>
      <c r="W5" s="433"/>
      <c r="X5" s="438"/>
      <c r="Y5" s="439"/>
      <c r="Z5" s="440"/>
      <c r="AA5" s="441"/>
      <c r="AB5" s="431" t="s">
        <v>229</v>
      </c>
      <c r="AC5" s="432" t="s">
        <v>229</v>
      </c>
      <c r="AD5" s="432"/>
      <c r="AE5" s="432"/>
      <c r="AF5" s="433"/>
      <c r="AG5" s="439"/>
      <c r="AH5" s="440" t="s">
        <v>228</v>
      </c>
      <c r="AI5" s="440" t="s">
        <v>228</v>
      </c>
      <c r="AJ5" s="441" t="s">
        <v>228</v>
      </c>
      <c r="AK5" s="431" t="s">
        <v>228</v>
      </c>
      <c r="AL5" s="432"/>
      <c r="AM5" s="432"/>
      <c r="AN5" s="432"/>
      <c r="AO5" s="433"/>
      <c r="AP5" s="438"/>
      <c r="AQ5" s="432"/>
      <c r="AR5" s="432"/>
      <c r="AS5" s="442"/>
      <c r="AT5" s="443" t="s">
        <v>233</v>
      </c>
      <c r="AU5" s="437" t="s">
        <v>233</v>
      </c>
      <c r="AV5" s="437" t="s">
        <v>233</v>
      </c>
      <c r="AW5" s="444" t="s">
        <v>233</v>
      </c>
      <c r="AX5" s="445" t="s">
        <v>233</v>
      </c>
      <c r="AY5" s="437" t="s">
        <v>233</v>
      </c>
      <c r="AZ5" s="437" t="s">
        <v>233</v>
      </c>
      <c r="BA5" s="437" t="s">
        <v>233</v>
      </c>
      <c r="BB5" s="444" t="s">
        <v>233</v>
      </c>
      <c r="BC5" s="446"/>
      <c r="BD5" s="447"/>
      <c r="BE5" s="448" t="n">
        <f aca="false">COUNTIF(C5:BB5,"Э")</f>
        <v>6</v>
      </c>
      <c r="BF5" s="449" t="n">
        <f aca="false">COUNTIF(C5:BB5,"У")</f>
        <v>2</v>
      </c>
      <c r="BG5" s="450" t="n">
        <f aca="false">COUNTIF(C5:BB5,"П")</f>
        <v>0</v>
      </c>
      <c r="BH5" s="450" t="n">
        <f aca="false">COUNTIF(F5:BE5,"Г")</f>
        <v>0</v>
      </c>
      <c r="BI5" s="450" t="n">
        <f aca="false">COUNTIF(B5:BA5,"В")</f>
        <v>1</v>
      </c>
      <c r="BJ5" s="450" t="n">
        <f aca="false">COUNTIF(C5:BB5,"К")</f>
        <v>10</v>
      </c>
      <c r="BK5" s="449"/>
      <c r="BL5" s="451" t="n">
        <v>1</v>
      </c>
      <c r="BM5" s="419"/>
    </row>
    <row r="6" customFormat="false" ht="15" hidden="false" customHeight="true" outlineLevel="0" collapsed="false">
      <c r="A6" s="429"/>
      <c r="B6" s="452" t="n">
        <v>2</v>
      </c>
      <c r="C6" s="453"/>
      <c r="D6" s="440"/>
      <c r="E6" s="440"/>
      <c r="F6" s="454"/>
      <c r="G6" s="434"/>
      <c r="H6" s="435"/>
      <c r="I6" s="435"/>
      <c r="J6" s="436"/>
      <c r="K6" s="453"/>
      <c r="L6" s="440"/>
      <c r="M6" s="440" t="s">
        <v>228</v>
      </c>
      <c r="N6" s="454" t="s">
        <v>228</v>
      </c>
      <c r="O6" s="453"/>
      <c r="P6" s="440"/>
      <c r="Q6" s="440"/>
      <c r="R6" s="454"/>
      <c r="S6" s="453"/>
      <c r="T6" s="455" t="s">
        <v>233</v>
      </c>
      <c r="U6" s="455" t="s">
        <v>232</v>
      </c>
      <c r="V6" s="440"/>
      <c r="W6" s="454"/>
      <c r="X6" s="439"/>
      <c r="Y6" s="456"/>
      <c r="Z6" s="440"/>
      <c r="AA6" s="441"/>
      <c r="AB6" s="453"/>
      <c r="AC6" s="440"/>
      <c r="AD6" s="440"/>
      <c r="AE6" s="440" t="s">
        <v>228</v>
      </c>
      <c r="AF6" s="454" t="s">
        <v>228</v>
      </c>
      <c r="AG6" s="439" t="s">
        <v>228</v>
      </c>
      <c r="AH6" s="457" t="s">
        <v>228</v>
      </c>
      <c r="AI6" s="440"/>
      <c r="AJ6" s="441"/>
      <c r="AK6" s="453"/>
      <c r="AL6" s="440"/>
      <c r="AM6" s="440"/>
      <c r="AN6" s="440"/>
      <c r="AO6" s="454"/>
      <c r="AP6" s="439" t="s">
        <v>230</v>
      </c>
      <c r="AQ6" s="440" t="s">
        <v>230</v>
      </c>
      <c r="AR6" s="440" t="s">
        <v>230</v>
      </c>
      <c r="AS6" s="441" t="s">
        <v>230</v>
      </c>
      <c r="AT6" s="458" t="s">
        <v>233</v>
      </c>
      <c r="AU6" s="455" t="s">
        <v>233</v>
      </c>
      <c r="AV6" s="455" t="s">
        <v>233</v>
      </c>
      <c r="AW6" s="459" t="s">
        <v>233</v>
      </c>
      <c r="AX6" s="460" t="s">
        <v>233</v>
      </c>
      <c r="AY6" s="455" t="s">
        <v>233</v>
      </c>
      <c r="AZ6" s="455" t="s">
        <v>233</v>
      </c>
      <c r="BA6" s="455" t="s">
        <v>233</v>
      </c>
      <c r="BB6" s="459" t="s">
        <v>233</v>
      </c>
      <c r="BC6" s="461"/>
      <c r="BD6" s="462"/>
      <c r="BE6" s="448" t="n">
        <f aca="false">COUNTIF(C6:BB6,"Э")</f>
        <v>6</v>
      </c>
      <c r="BF6" s="449" t="n">
        <f aca="false">COUNTIF(C6:BB6,"У")</f>
        <v>0</v>
      </c>
      <c r="BG6" s="450" t="n">
        <f aca="false">COUNTIF(C6:BB6,"П")</f>
        <v>4</v>
      </c>
      <c r="BH6" s="450" t="n">
        <f aca="false">COUNTIF(F6:BE6,"Г")</f>
        <v>0</v>
      </c>
      <c r="BI6" s="463" t="n">
        <f aca="false">COUNTIF(B6:BA6,"В")</f>
        <v>1</v>
      </c>
      <c r="BJ6" s="450" t="n">
        <f aca="false">COUNTIF(C6:BB6,"К")</f>
        <v>10</v>
      </c>
      <c r="BK6" s="449"/>
      <c r="BL6" s="464" t="n">
        <v>2</v>
      </c>
      <c r="BM6" s="419"/>
    </row>
    <row r="7" customFormat="false" ht="15" hidden="false" customHeight="true" outlineLevel="0" collapsed="false">
      <c r="A7" s="429"/>
      <c r="B7" s="465" t="n">
        <v>3</v>
      </c>
      <c r="C7" s="466"/>
      <c r="D7" s="467"/>
      <c r="E7" s="467"/>
      <c r="F7" s="468"/>
      <c r="G7" s="469"/>
      <c r="H7" s="467" t="s">
        <v>228</v>
      </c>
      <c r="I7" s="467" t="s">
        <v>228</v>
      </c>
      <c r="J7" s="470" t="s">
        <v>228</v>
      </c>
      <c r="K7" s="466"/>
      <c r="L7" s="467"/>
      <c r="M7" s="467"/>
      <c r="N7" s="468"/>
      <c r="O7" s="466"/>
      <c r="P7" s="467"/>
      <c r="Q7" s="467"/>
      <c r="R7" s="468"/>
      <c r="S7" s="453"/>
      <c r="T7" s="455" t="s">
        <v>233</v>
      </c>
      <c r="U7" s="455" t="s">
        <v>232</v>
      </c>
      <c r="V7" s="440"/>
      <c r="W7" s="454"/>
      <c r="X7" s="439"/>
      <c r="Y7" s="439" t="s">
        <v>228</v>
      </c>
      <c r="Z7" s="440" t="s">
        <v>228</v>
      </c>
      <c r="AA7" s="441" t="s">
        <v>228</v>
      </c>
      <c r="AB7" s="453" t="s">
        <v>228</v>
      </c>
      <c r="AC7" s="440"/>
      <c r="AD7" s="440"/>
      <c r="AE7" s="440"/>
      <c r="AF7" s="454" t="s">
        <v>230</v>
      </c>
      <c r="AG7" s="439" t="s">
        <v>230</v>
      </c>
      <c r="AH7" s="440" t="s">
        <v>230</v>
      </c>
      <c r="AI7" s="440" t="s">
        <v>230</v>
      </c>
      <c r="AJ7" s="441"/>
      <c r="AK7" s="453"/>
      <c r="AL7" s="440"/>
      <c r="AM7" s="440"/>
      <c r="AN7" s="440"/>
      <c r="AO7" s="454"/>
      <c r="AP7" s="439"/>
      <c r="AQ7" s="440"/>
      <c r="AR7" s="440"/>
      <c r="AS7" s="441"/>
      <c r="AT7" s="471" t="s">
        <v>233</v>
      </c>
      <c r="AU7" s="472" t="s">
        <v>233</v>
      </c>
      <c r="AV7" s="472" t="s">
        <v>233</v>
      </c>
      <c r="AW7" s="473" t="s">
        <v>233</v>
      </c>
      <c r="AX7" s="474" t="s">
        <v>233</v>
      </c>
      <c r="AY7" s="455" t="s">
        <v>233</v>
      </c>
      <c r="AZ7" s="455" t="s">
        <v>233</v>
      </c>
      <c r="BA7" s="455" t="s">
        <v>233</v>
      </c>
      <c r="BB7" s="459" t="s">
        <v>233</v>
      </c>
      <c r="BC7" s="461"/>
      <c r="BD7" s="462"/>
      <c r="BE7" s="448" t="n">
        <f aca="false">COUNTIF(C7:BB7,"Э")</f>
        <v>7</v>
      </c>
      <c r="BF7" s="449" t="n">
        <f aca="false">COUNTIF(C7:BB7,"У")</f>
        <v>0</v>
      </c>
      <c r="BG7" s="450" t="n">
        <f aca="false">COUNTIF(C7:BB7,"П")</f>
        <v>4</v>
      </c>
      <c r="BH7" s="450" t="n">
        <f aca="false">COUNTIF(F7:BE7,"Г")</f>
        <v>0</v>
      </c>
      <c r="BI7" s="463" t="n">
        <f aca="false">COUNTIF(B7:BA7,"В")</f>
        <v>1</v>
      </c>
      <c r="BJ7" s="450" t="n">
        <f aca="false">COUNTIF(C7:BB7,"К")</f>
        <v>10</v>
      </c>
      <c r="BK7" s="449"/>
      <c r="BL7" s="464" t="n">
        <v>3</v>
      </c>
      <c r="BM7" s="419"/>
    </row>
    <row r="8" customFormat="false" ht="15" hidden="false" customHeight="true" outlineLevel="0" collapsed="false">
      <c r="A8" s="429"/>
      <c r="B8" s="465" t="n">
        <v>4</v>
      </c>
      <c r="C8" s="453"/>
      <c r="D8" s="440" t="s">
        <v>230</v>
      </c>
      <c r="E8" s="440" t="s">
        <v>230</v>
      </c>
      <c r="F8" s="454" t="s">
        <v>230</v>
      </c>
      <c r="G8" s="439" t="s">
        <v>230</v>
      </c>
      <c r="H8" s="440" t="s">
        <v>230</v>
      </c>
      <c r="I8" s="440" t="s">
        <v>230</v>
      </c>
      <c r="J8" s="441" t="s">
        <v>230</v>
      </c>
      <c r="K8" s="453" t="s">
        <v>230</v>
      </c>
      <c r="L8" s="440" t="s">
        <v>230</v>
      </c>
      <c r="M8" s="440" t="s">
        <v>230</v>
      </c>
      <c r="N8" s="454" t="s">
        <v>228</v>
      </c>
      <c r="O8" s="453" t="s">
        <v>228</v>
      </c>
      <c r="P8" s="440" t="s">
        <v>228</v>
      </c>
      <c r="Q8" s="440"/>
      <c r="R8" s="454"/>
      <c r="S8" s="453"/>
      <c r="T8" s="455" t="s">
        <v>233</v>
      </c>
      <c r="U8" s="455" t="s">
        <v>232</v>
      </c>
      <c r="V8" s="440" t="s">
        <v>230</v>
      </c>
      <c r="W8" s="454" t="s">
        <v>230</v>
      </c>
      <c r="X8" s="439" t="s">
        <v>230</v>
      </c>
      <c r="Y8" s="440" t="s">
        <v>230</v>
      </c>
      <c r="Z8" s="440" t="s">
        <v>230</v>
      </c>
      <c r="AA8" s="441" t="s">
        <v>230</v>
      </c>
      <c r="AB8" s="453" t="s">
        <v>230</v>
      </c>
      <c r="AC8" s="440" t="s">
        <v>230</v>
      </c>
      <c r="AD8" s="440" t="s">
        <v>228</v>
      </c>
      <c r="AE8" s="440" t="s">
        <v>228</v>
      </c>
      <c r="AF8" s="454" t="s">
        <v>228</v>
      </c>
      <c r="AG8" s="439" t="s">
        <v>228</v>
      </c>
      <c r="AH8" s="440"/>
      <c r="AI8" s="440"/>
      <c r="AJ8" s="441" t="s">
        <v>230</v>
      </c>
      <c r="AK8" s="453" t="s">
        <v>230</v>
      </c>
      <c r="AL8" s="440" t="s">
        <v>230</v>
      </c>
      <c r="AM8" s="440" t="s">
        <v>230</v>
      </c>
      <c r="AN8" s="440" t="s">
        <v>230</v>
      </c>
      <c r="AO8" s="454" t="s">
        <v>230</v>
      </c>
      <c r="AP8" s="439"/>
      <c r="AQ8" s="440"/>
      <c r="AR8" s="440"/>
      <c r="AS8" s="441"/>
      <c r="AT8" s="458" t="s">
        <v>233</v>
      </c>
      <c r="AU8" s="455" t="s">
        <v>233</v>
      </c>
      <c r="AV8" s="455" t="s">
        <v>233</v>
      </c>
      <c r="AW8" s="459" t="s">
        <v>233</v>
      </c>
      <c r="AX8" s="460" t="s">
        <v>233</v>
      </c>
      <c r="AY8" s="455" t="s">
        <v>233</v>
      </c>
      <c r="AZ8" s="455" t="s">
        <v>233</v>
      </c>
      <c r="BA8" s="455" t="s">
        <v>233</v>
      </c>
      <c r="BB8" s="459" t="s">
        <v>233</v>
      </c>
      <c r="BC8" s="475"/>
      <c r="BD8" s="476"/>
      <c r="BE8" s="448" t="n">
        <f aca="false">COUNTIF(C8:BB8,"Э")</f>
        <v>7</v>
      </c>
      <c r="BF8" s="449" t="n">
        <f aca="false">COUNTIF(C8:BB8,"У")</f>
        <v>0</v>
      </c>
      <c r="BG8" s="450" t="n">
        <v>24</v>
      </c>
      <c r="BH8" s="463" t="n">
        <f aca="false">COUNTIF(F8:BE8,"Г")</f>
        <v>0</v>
      </c>
      <c r="BI8" s="463" t="n">
        <f aca="false">COUNTIF(B8:BA8,"В")</f>
        <v>1</v>
      </c>
      <c r="BJ8" s="463" t="n">
        <f aca="false">COUNTIF(C8:BB8,"К")</f>
        <v>10</v>
      </c>
      <c r="BK8" s="477"/>
      <c r="BL8" s="464" t="n">
        <v>4</v>
      </c>
      <c r="BM8" s="419"/>
    </row>
    <row r="9" customFormat="false" ht="15" hidden="false" customHeight="true" outlineLevel="0" collapsed="false">
      <c r="A9" s="429"/>
      <c r="B9" s="478" t="n">
        <v>5</v>
      </c>
      <c r="C9" s="479"/>
      <c r="D9" s="480" t="s">
        <v>234</v>
      </c>
      <c r="E9" s="480" t="s">
        <v>234</v>
      </c>
      <c r="F9" s="481" t="s">
        <v>234</v>
      </c>
      <c r="G9" s="482" t="s">
        <v>234</v>
      </c>
      <c r="H9" s="480" t="s">
        <v>234</v>
      </c>
      <c r="I9" s="480" t="s">
        <v>234</v>
      </c>
      <c r="J9" s="483" t="s">
        <v>228</v>
      </c>
      <c r="K9" s="484" t="s">
        <v>233</v>
      </c>
      <c r="L9" s="480" t="s">
        <v>235</v>
      </c>
      <c r="M9" s="480" t="s">
        <v>235</v>
      </c>
      <c r="N9" s="481" t="s">
        <v>235</v>
      </c>
      <c r="O9" s="479" t="s">
        <v>235</v>
      </c>
      <c r="P9" s="480" t="s">
        <v>235</v>
      </c>
      <c r="Q9" s="480" t="s">
        <v>235</v>
      </c>
      <c r="R9" s="481" t="s">
        <v>235</v>
      </c>
      <c r="S9" s="479" t="s">
        <v>235</v>
      </c>
      <c r="T9" s="485" t="s">
        <v>235</v>
      </c>
      <c r="U9" s="486" t="s">
        <v>232</v>
      </c>
      <c r="V9" s="487" t="s">
        <v>236</v>
      </c>
      <c r="W9" s="488" t="s">
        <v>236</v>
      </c>
      <c r="X9" s="489" t="s">
        <v>236</v>
      </c>
      <c r="Y9" s="490" t="s">
        <v>236</v>
      </c>
      <c r="Z9" s="490" t="s">
        <v>236</v>
      </c>
      <c r="AA9" s="491" t="s">
        <v>236</v>
      </c>
      <c r="AB9" s="492" t="s">
        <v>233</v>
      </c>
      <c r="AC9" s="486" t="s">
        <v>233</v>
      </c>
      <c r="AD9" s="199" t="s">
        <v>237</v>
      </c>
      <c r="AE9" s="199" t="s">
        <v>237</v>
      </c>
      <c r="AF9" s="200" t="s">
        <v>237</v>
      </c>
      <c r="AG9" s="493" t="s">
        <v>237</v>
      </c>
      <c r="AH9" s="199" t="s">
        <v>237</v>
      </c>
      <c r="AI9" s="199" t="s">
        <v>237</v>
      </c>
      <c r="AJ9" s="494" t="s">
        <v>237</v>
      </c>
      <c r="AK9" s="198" t="s">
        <v>237</v>
      </c>
      <c r="AL9" s="199" t="s">
        <v>237</v>
      </c>
      <c r="AM9" s="199" t="s">
        <v>237</v>
      </c>
      <c r="AN9" s="199" t="s">
        <v>237</v>
      </c>
      <c r="AO9" s="200" t="s">
        <v>237</v>
      </c>
      <c r="AP9" s="493" t="s">
        <v>237</v>
      </c>
      <c r="AQ9" s="199" t="s">
        <v>237</v>
      </c>
      <c r="AR9" s="199" t="s">
        <v>237</v>
      </c>
      <c r="AS9" s="494" t="s">
        <v>237</v>
      </c>
      <c r="AT9" s="198" t="s">
        <v>237</v>
      </c>
      <c r="AU9" s="199" t="s">
        <v>237</v>
      </c>
      <c r="AV9" s="199" t="s">
        <v>237</v>
      </c>
      <c r="AW9" s="200" t="s">
        <v>237</v>
      </c>
      <c r="AX9" s="493" t="s">
        <v>237</v>
      </c>
      <c r="AY9" s="199" t="s">
        <v>237</v>
      </c>
      <c r="AZ9" s="199" t="s">
        <v>237</v>
      </c>
      <c r="BA9" s="199" t="s">
        <v>237</v>
      </c>
      <c r="BB9" s="200" t="s">
        <v>237</v>
      </c>
      <c r="BC9" s="495"/>
      <c r="BD9" s="496"/>
      <c r="BE9" s="497" t="n">
        <f aca="false">COUNTIF(C9:BB9,"Э")</f>
        <v>1</v>
      </c>
      <c r="BF9" s="498" t="n">
        <f aca="false">COUNTIF(C9:BB9,"У")</f>
        <v>0</v>
      </c>
      <c r="BG9" s="499" t="n">
        <f aca="false">COUNTIF(C9:BB9,"П")+COUNTIF(C9:BB9,"ПР")+COUNTIF(C9:BB9,"Н")</f>
        <v>6</v>
      </c>
      <c r="BH9" s="500" t="n">
        <f aca="false">COUNTIF(F9:BE9,"Г")</f>
        <v>6</v>
      </c>
      <c r="BI9" s="500" t="n">
        <f aca="false">COUNTIF(B9:BA9,"В")</f>
        <v>1</v>
      </c>
      <c r="BJ9" s="500" t="n">
        <f aca="false">COUNTIF(C9:BB9,"К")</f>
        <v>3</v>
      </c>
      <c r="BK9" s="501"/>
      <c r="BL9" s="502" t="n">
        <v>5</v>
      </c>
      <c r="BM9" s="419"/>
    </row>
    <row r="10" customFormat="false" ht="15" hidden="false" customHeight="true" outlineLevel="0" collapsed="false">
      <c r="A10" s="40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407"/>
      <c r="BD10" s="407"/>
      <c r="BE10" s="407"/>
      <c r="BF10" s="407"/>
      <c r="BG10" s="407"/>
      <c r="BH10" s="407"/>
      <c r="BI10" s="407"/>
      <c r="BJ10" s="407"/>
      <c r="BK10" s="407"/>
      <c r="BL10" s="407"/>
      <c r="BM10" s="503"/>
    </row>
    <row r="11" customFormat="false" ht="15" hidden="false" customHeight="true" outlineLevel="0" collapsed="false">
      <c r="A11" s="402"/>
      <c r="B11" s="272" t="s">
        <v>238</v>
      </c>
      <c r="C11" s="272"/>
      <c r="D11" s="272"/>
      <c r="E11" s="272"/>
      <c r="F11" s="272"/>
      <c r="G11" s="27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1"/>
      <c r="W11" s="1"/>
      <c r="X11" s="1"/>
      <c r="Y11" s="1"/>
      <c r="Z11" s="1"/>
      <c r="AA11" s="1"/>
      <c r="AB11" s="1"/>
      <c r="AC11" s="504" t="s">
        <v>239</v>
      </c>
      <c r="AD11" s="504"/>
      <c r="AE11" s="504"/>
      <c r="AF11" s="504"/>
      <c r="AG11" s="504"/>
      <c r="AH11" s="504"/>
      <c r="AI11" s="504"/>
      <c r="AJ11" s="504"/>
      <c r="AK11" s="504"/>
      <c r="AL11" s="504"/>
      <c r="AM11" s="504"/>
      <c r="AN11" s="504"/>
      <c r="AO11" s="504"/>
      <c r="AP11" s="504"/>
      <c r="AQ11" s="2"/>
      <c r="AR11" s="1"/>
      <c r="AS11" s="1"/>
      <c r="AT11" s="1"/>
      <c r="AU11" s="2"/>
      <c r="AV11" s="2"/>
      <c r="AW11" s="2"/>
      <c r="AX11" s="2"/>
      <c r="AY11" s="2"/>
      <c r="AZ11" s="2"/>
      <c r="BA11" s="2"/>
      <c r="BB11" s="2"/>
      <c r="BC11" s="407"/>
      <c r="BD11" s="407"/>
      <c r="BE11" s="407"/>
      <c r="BF11" s="407"/>
      <c r="BG11" s="407"/>
      <c r="BH11" s="407"/>
      <c r="BI11" s="407"/>
      <c r="BJ11" s="407"/>
      <c r="BK11" s="407"/>
      <c r="BL11" s="407"/>
      <c r="BM11" s="503"/>
    </row>
    <row r="12" customFormat="false" ht="15" hidden="false" customHeight="true" outlineLevel="0" collapsed="false">
      <c r="A12" s="402"/>
      <c r="B12" s="2" t="s">
        <v>240</v>
      </c>
      <c r="C12" s="2"/>
      <c r="D12" s="2"/>
      <c r="E12" s="2"/>
      <c r="F12" s="2"/>
      <c r="G12" s="2"/>
      <c r="H12" s="2"/>
      <c r="I12" s="2"/>
      <c r="J12" s="2"/>
      <c r="K12" s="505"/>
      <c r="L12" s="272"/>
      <c r="M12" s="272"/>
      <c r="N12" s="272"/>
      <c r="O12" s="2"/>
      <c r="P12" s="2"/>
      <c r="Q12" s="2"/>
      <c r="R12" s="2"/>
      <c r="S12" s="2"/>
      <c r="T12" s="2"/>
      <c r="U12" s="2"/>
      <c r="V12" s="1"/>
      <c r="W12" s="1"/>
      <c r="X12" s="1"/>
      <c r="Y12" s="1"/>
      <c r="Z12" s="1"/>
      <c r="AA12" s="1"/>
      <c r="AB12" s="1"/>
      <c r="AC12" s="2" t="s">
        <v>241</v>
      </c>
      <c r="AD12" s="272"/>
      <c r="AE12" s="27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  <c r="AP12" s="272"/>
      <c r="AQ12" s="2"/>
      <c r="AR12" s="272"/>
      <c r="AS12" s="272"/>
      <c r="AT12" s="272"/>
      <c r="AU12" s="2"/>
      <c r="AV12" s="2"/>
      <c r="AW12" s="2"/>
      <c r="AX12" s="2"/>
      <c r="AY12" s="2"/>
      <c r="AZ12" s="2"/>
      <c r="BA12" s="2"/>
      <c r="BB12" s="2"/>
      <c r="BC12" s="407"/>
      <c r="BD12" s="407"/>
      <c r="BE12" s="407"/>
      <c r="BF12" s="407"/>
      <c r="BG12" s="407"/>
      <c r="BH12" s="407"/>
      <c r="BI12" s="407"/>
      <c r="BJ12" s="407"/>
      <c r="BK12" s="407"/>
      <c r="BL12" s="407"/>
      <c r="BM12" s="503"/>
    </row>
    <row r="13" customFormat="false" ht="15" hidden="false" customHeight="true" outlineLevel="0" collapsed="false">
      <c r="A13" s="402"/>
      <c r="B13" s="506" t="s">
        <v>242</v>
      </c>
      <c r="C13" s="506"/>
      <c r="D13" s="506"/>
      <c r="E13" s="506"/>
      <c r="F13" s="506"/>
      <c r="G13" s="506"/>
      <c r="H13" s="506"/>
      <c r="I13" s="506"/>
      <c r="J13" s="506"/>
      <c r="K13" s="506"/>
      <c r="L13" s="506"/>
      <c r="M13" s="506"/>
      <c r="N13" s="506"/>
      <c r="O13" s="506"/>
      <c r="P13" s="506"/>
      <c r="Q13" s="506"/>
      <c r="R13" s="506"/>
      <c r="S13" s="506"/>
      <c r="T13" s="506"/>
      <c r="U13" s="506"/>
      <c r="V13" s="506"/>
      <c r="W13" s="506"/>
      <c r="X13" s="2"/>
      <c r="Y13" s="2"/>
      <c r="Z13" s="2"/>
      <c r="AA13" s="2"/>
      <c r="AB13" s="2"/>
      <c r="AC13" s="506" t="s">
        <v>243</v>
      </c>
      <c r="AD13" s="506"/>
      <c r="AE13" s="506"/>
      <c r="AF13" s="506"/>
      <c r="AG13" s="506"/>
      <c r="AH13" s="506"/>
      <c r="AI13" s="506"/>
      <c r="AJ13" s="506"/>
      <c r="AK13" s="506"/>
      <c r="AL13" s="506"/>
      <c r="AM13" s="506"/>
      <c r="AN13" s="506"/>
      <c r="AO13" s="506"/>
      <c r="AP13" s="506"/>
      <c r="AQ13" s="506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407"/>
      <c r="BD13" s="407"/>
      <c r="BE13" s="407"/>
      <c r="BF13" s="407"/>
      <c r="BG13" s="407"/>
      <c r="BH13" s="407"/>
      <c r="BI13" s="407"/>
      <c r="BJ13" s="407"/>
      <c r="BK13" s="407"/>
      <c r="BL13" s="407"/>
      <c r="BM13" s="503"/>
    </row>
    <row r="14" customFormat="false" ht="15" hidden="false" customHeight="true" outlineLevel="0" collapsed="false">
      <c r="A14" s="402"/>
      <c r="B14" s="506" t="s">
        <v>244</v>
      </c>
      <c r="C14" s="506"/>
      <c r="D14" s="506"/>
      <c r="E14" s="506"/>
      <c r="F14" s="506"/>
      <c r="G14" s="506"/>
      <c r="H14" s="506"/>
      <c r="I14" s="506"/>
      <c r="J14" s="506"/>
      <c r="K14" s="506"/>
      <c r="L14" s="506"/>
      <c r="M14" s="506"/>
      <c r="N14" s="506"/>
      <c r="O14" s="506"/>
      <c r="P14" s="506"/>
      <c r="Q14" s="506"/>
      <c r="R14" s="506"/>
      <c r="S14" s="506"/>
      <c r="T14" s="506"/>
      <c r="U14" s="506"/>
      <c r="V14" s="506"/>
      <c r="W14" s="506"/>
      <c r="X14" s="506"/>
      <c r="Y14" s="506"/>
      <c r="Z14" s="506"/>
      <c r="AA14" s="506"/>
      <c r="AB14" s="506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407"/>
      <c r="BD14" s="407"/>
      <c r="BE14" s="407"/>
      <c r="BF14" s="407"/>
      <c r="BG14" s="407"/>
      <c r="BH14" s="407"/>
      <c r="BI14" s="407"/>
      <c r="BJ14" s="407"/>
      <c r="BK14" s="407"/>
      <c r="BL14" s="407"/>
      <c r="BM14" s="503"/>
    </row>
    <row r="15" customFormat="false" ht="15" hidden="false" customHeight="true" outlineLevel="0" collapsed="false">
      <c r="A15" s="402"/>
      <c r="B15" s="2"/>
      <c r="C15" s="272"/>
      <c r="D15" s="272"/>
      <c r="E15" s="272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  <c r="AP15" s="272"/>
      <c r="AQ15" s="272"/>
      <c r="AR15" s="272"/>
      <c r="AS15" s="272"/>
      <c r="AT15" s="272"/>
      <c r="AU15" s="272"/>
      <c r="AV15" s="272"/>
      <c r="AW15" s="272"/>
      <c r="AX15" s="272"/>
      <c r="AY15" s="272"/>
      <c r="AZ15" s="272"/>
      <c r="BA15" s="272"/>
      <c r="BB15" s="272"/>
      <c r="BC15" s="407"/>
      <c r="BD15" s="407"/>
      <c r="BE15" s="407"/>
      <c r="BF15" s="407"/>
      <c r="BG15" s="407"/>
      <c r="BH15" s="407"/>
      <c r="BI15" s="407"/>
      <c r="BJ15" s="407"/>
      <c r="BK15" s="407"/>
      <c r="BL15" s="407"/>
      <c r="BM15" s="503"/>
    </row>
    <row r="16" customFormat="false" ht="15" hidden="false" customHeight="true" outlineLevel="0" collapsed="false">
      <c r="A16" s="402"/>
      <c r="B16" s="507" t="s">
        <v>245</v>
      </c>
      <c r="C16" s="507"/>
      <c r="D16" s="2"/>
      <c r="E16" s="272"/>
      <c r="F16" s="272"/>
      <c r="G16" s="507"/>
      <c r="H16" s="272"/>
      <c r="I16" s="272"/>
      <c r="J16" s="272"/>
      <c r="K16" s="2"/>
      <c r="L16" s="2"/>
      <c r="M16" s="2"/>
      <c r="N16" s="2"/>
      <c r="O16" s="508" t="s">
        <v>246</v>
      </c>
      <c r="P16" s="508"/>
      <c r="Q16" s="508"/>
      <c r="R16" s="508"/>
      <c r="S16" s="508"/>
      <c r="T16" s="508"/>
      <c r="U16" s="2"/>
      <c r="V16" s="2"/>
      <c r="W16" s="2"/>
      <c r="X16" s="2"/>
      <c r="Y16" s="272"/>
      <c r="Z16" s="272"/>
      <c r="AA16" s="272"/>
      <c r="AB16" s="272"/>
      <c r="AC16" s="509"/>
      <c r="AD16" s="509"/>
      <c r="AE16" s="509"/>
      <c r="AF16" s="509"/>
      <c r="AG16" s="509"/>
      <c r="AH16" s="509"/>
      <c r="AI16" s="509"/>
      <c r="AJ16" s="509"/>
      <c r="AK16" s="509"/>
      <c r="AL16" s="509"/>
      <c r="AM16" s="509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407"/>
      <c r="BD16" s="407"/>
      <c r="BE16" s="407"/>
      <c r="BF16" s="407"/>
      <c r="BG16" s="407"/>
      <c r="BH16" s="407"/>
      <c r="BI16" s="407"/>
      <c r="BJ16" s="407"/>
      <c r="BK16" s="407"/>
      <c r="BL16" s="407"/>
      <c r="BM16" s="503"/>
    </row>
    <row r="17" customFormat="false" ht="15" hidden="false" customHeight="true" outlineLevel="0" collapsed="false">
      <c r="A17" s="402"/>
      <c r="B17" s="2"/>
      <c r="C17" s="272"/>
      <c r="D17" s="2"/>
      <c r="E17" s="507"/>
      <c r="F17" s="507"/>
      <c r="G17" s="507"/>
      <c r="H17" s="272"/>
      <c r="I17" s="272"/>
      <c r="J17" s="272"/>
      <c r="K17" s="2"/>
      <c r="L17" s="2"/>
      <c r="M17" s="2"/>
      <c r="N17" s="2"/>
      <c r="O17" s="2"/>
      <c r="P17" s="508"/>
      <c r="Q17" s="508"/>
      <c r="R17" s="508"/>
      <c r="S17" s="508"/>
      <c r="T17" s="508"/>
      <c r="U17" s="510"/>
      <c r="V17" s="510"/>
      <c r="W17" s="510"/>
      <c r="X17" s="510"/>
      <c r="Y17" s="510"/>
      <c r="Z17" s="510"/>
      <c r="AA17" s="510"/>
      <c r="AB17" s="510"/>
      <c r="AC17" s="509"/>
      <c r="AD17" s="509"/>
      <c r="AE17" s="509"/>
      <c r="AF17" s="509"/>
      <c r="AG17" s="509"/>
      <c r="AH17" s="509"/>
      <c r="AI17" s="509"/>
      <c r="AJ17" s="509"/>
      <c r="AK17" s="509"/>
      <c r="AL17" s="509"/>
      <c r="AM17" s="509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407"/>
      <c r="BD17" s="407"/>
      <c r="BE17" s="407"/>
      <c r="BF17" s="407"/>
      <c r="BG17" s="407"/>
      <c r="BH17" s="407"/>
      <c r="BI17" s="407"/>
      <c r="BJ17" s="407"/>
      <c r="BK17" s="407"/>
      <c r="BL17" s="407"/>
      <c r="BM17" s="503"/>
    </row>
    <row r="18" customFormat="false" ht="15" hidden="false" customHeight="true" outlineLevel="0" collapsed="false">
      <c r="A18" s="402"/>
      <c r="B18" s="2"/>
      <c r="C18" s="2"/>
      <c r="D18" s="2"/>
      <c r="E18" s="507"/>
      <c r="F18" s="507"/>
      <c r="G18" s="507"/>
      <c r="H18" s="272"/>
      <c r="I18" s="272"/>
      <c r="J18" s="272"/>
      <c r="K18" s="509"/>
      <c r="L18" s="509"/>
      <c r="M18" s="509"/>
      <c r="N18" s="509"/>
      <c r="O18" s="509"/>
      <c r="P18" s="509"/>
      <c r="Q18" s="509"/>
      <c r="R18" s="509"/>
      <c r="S18" s="509"/>
      <c r="T18" s="509"/>
      <c r="U18" s="509"/>
      <c r="V18" s="509"/>
      <c r="W18" s="507"/>
      <c r="X18" s="507"/>
      <c r="Y18" s="272"/>
      <c r="Z18" s="272"/>
      <c r="AA18" s="272"/>
      <c r="AB18" s="272"/>
      <c r="AC18" s="27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407"/>
      <c r="BD18" s="407"/>
      <c r="BE18" s="407"/>
      <c r="BF18" s="407"/>
      <c r="BG18" s="407"/>
      <c r="BH18" s="407"/>
      <c r="BI18" s="407"/>
      <c r="BJ18" s="407"/>
      <c r="BK18" s="407"/>
      <c r="BL18" s="407"/>
      <c r="BM18" s="503"/>
    </row>
    <row r="19" customFormat="false" ht="15" hidden="false" customHeight="true" outlineLevel="0" collapsed="false">
      <c r="A19" s="402"/>
      <c r="B19" s="511" t="s">
        <v>247</v>
      </c>
      <c r="C19" s="511"/>
      <c r="D19" s="511"/>
      <c r="E19" s="511"/>
      <c r="F19" s="511"/>
      <c r="G19" s="511"/>
      <c r="H19" s="511"/>
      <c r="I19" s="511"/>
      <c r="J19" s="511"/>
      <c r="K19" s="511"/>
      <c r="L19" s="511"/>
      <c r="M19" s="511"/>
      <c r="N19" s="511"/>
      <c r="O19" s="511"/>
      <c r="P19" s="511"/>
      <c r="Q19" s="511"/>
      <c r="R19" s="511"/>
      <c r="S19" s="511"/>
      <c r="T19" s="511"/>
      <c r="U19" s="511"/>
      <c r="V19" s="511"/>
      <c r="W19" s="511"/>
      <c r="X19" s="511"/>
      <c r="Y19" s="511"/>
      <c r="Z19" s="511"/>
      <c r="AA19" s="511"/>
      <c r="AB19" s="511"/>
      <c r="AC19" s="511"/>
      <c r="AD19" s="511"/>
      <c r="AE19" s="511"/>
      <c r="AF19" s="511"/>
      <c r="AG19" s="511"/>
      <c r="AH19" s="511"/>
      <c r="AI19" s="511"/>
      <c r="AJ19" s="511"/>
      <c r="AK19" s="511"/>
      <c r="AL19" s="511"/>
      <c r="AM19" s="511"/>
      <c r="AN19" s="511"/>
      <c r="AO19" s="511"/>
      <c r="AP19" s="511"/>
      <c r="AQ19" s="511"/>
      <c r="AR19" s="511"/>
      <c r="AS19" s="511"/>
      <c r="AT19" s="511"/>
      <c r="AU19" s="511"/>
      <c r="AV19" s="511"/>
      <c r="AW19" s="511"/>
      <c r="AX19" s="511"/>
      <c r="AY19" s="2"/>
      <c r="AZ19" s="2"/>
      <c r="BA19" s="2"/>
      <c r="BB19" s="2"/>
      <c r="BC19" s="407"/>
      <c r="BD19" s="407"/>
      <c r="BE19" s="407"/>
      <c r="BF19" s="407"/>
      <c r="BG19" s="407"/>
      <c r="BH19" s="407"/>
      <c r="BI19" s="407"/>
      <c r="BJ19" s="407"/>
      <c r="BK19" s="407"/>
      <c r="BL19" s="407"/>
      <c r="BM19" s="503"/>
    </row>
    <row r="20" customFormat="false" ht="15" hidden="false" customHeight="true" outlineLevel="0" collapsed="false">
      <c r="A20" s="402"/>
      <c r="B20" s="511"/>
      <c r="C20" s="511"/>
      <c r="D20" s="511"/>
      <c r="E20" s="511"/>
      <c r="F20" s="511"/>
      <c r="G20" s="511"/>
      <c r="H20" s="511"/>
      <c r="I20" s="511"/>
      <c r="J20" s="511"/>
      <c r="K20" s="511"/>
      <c r="L20" s="511"/>
      <c r="M20" s="511"/>
      <c r="N20" s="511"/>
      <c r="O20" s="511"/>
      <c r="P20" s="511"/>
      <c r="Q20" s="511"/>
      <c r="R20" s="511"/>
      <c r="S20" s="511"/>
      <c r="T20" s="511"/>
      <c r="U20" s="511"/>
      <c r="V20" s="511"/>
      <c r="W20" s="511"/>
      <c r="X20" s="511"/>
      <c r="Y20" s="511"/>
      <c r="Z20" s="511"/>
      <c r="AA20" s="511"/>
      <c r="AB20" s="511"/>
      <c r="AC20" s="511"/>
      <c r="AD20" s="511"/>
      <c r="AE20" s="511"/>
      <c r="AF20" s="511"/>
      <c r="AG20" s="511"/>
      <c r="AH20" s="511"/>
      <c r="AI20" s="511"/>
      <c r="AJ20" s="511"/>
      <c r="AK20" s="511"/>
      <c r="AL20" s="511"/>
      <c r="AM20" s="511"/>
      <c r="AN20" s="511"/>
      <c r="AO20" s="511"/>
      <c r="AP20" s="511"/>
      <c r="AQ20" s="511"/>
      <c r="AR20" s="511"/>
      <c r="AS20" s="511"/>
      <c r="AT20" s="511"/>
      <c r="AU20" s="511"/>
      <c r="AV20" s="511"/>
      <c r="AW20" s="511"/>
      <c r="AX20" s="511"/>
      <c r="AY20" s="2"/>
      <c r="AZ20" s="2"/>
      <c r="BA20" s="2"/>
      <c r="BB20" s="2"/>
      <c r="BC20" s="407"/>
      <c r="BD20" s="407"/>
      <c r="BE20" s="407"/>
      <c r="BF20" s="407"/>
      <c r="BG20" s="407"/>
      <c r="BH20" s="407"/>
      <c r="BI20" s="407"/>
      <c r="BJ20" s="407"/>
      <c r="BK20" s="407"/>
      <c r="BL20" s="407"/>
      <c r="BM20" s="503"/>
    </row>
    <row r="21" customFormat="false" ht="15" hidden="false" customHeight="true" outlineLevel="0" collapsed="false">
      <c r="A21" s="402"/>
      <c r="B21" s="512" t="s">
        <v>225</v>
      </c>
      <c r="C21" s="512"/>
      <c r="D21" s="512"/>
      <c r="E21" s="513" t="s">
        <v>248</v>
      </c>
      <c r="F21" s="513"/>
      <c r="G21" s="513"/>
      <c r="H21" s="513"/>
      <c r="I21" s="513"/>
      <c r="J21" s="513"/>
      <c r="K21" s="514" t="s">
        <v>249</v>
      </c>
      <c r="L21" s="514"/>
      <c r="M21" s="514"/>
      <c r="N21" s="514"/>
      <c r="O21" s="514"/>
      <c r="P21" s="514"/>
      <c r="Q21" s="514"/>
      <c r="R21" s="514"/>
      <c r="S21" s="515" t="s">
        <v>250</v>
      </c>
      <c r="T21" s="515"/>
      <c r="U21" s="515"/>
      <c r="V21" s="515"/>
      <c r="W21" s="514" t="s">
        <v>251</v>
      </c>
      <c r="X21" s="514"/>
      <c r="Y21" s="514"/>
      <c r="Z21" s="514"/>
      <c r="AA21" s="514"/>
      <c r="AB21" s="514"/>
      <c r="AC21" s="514"/>
      <c r="AD21" s="514"/>
      <c r="AE21" s="514" t="s">
        <v>252</v>
      </c>
      <c r="AF21" s="514"/>
      <c r="AG21" s="514"/>
      <c r="AH21" s="514"/>
      <c r="AI21" s="514"/>
      <c r="AJ21" s="514"/>
      <c r="AK21" s="514"/>
      <c r="AL21" s="514"/>
      <c r="AM21" s="514"/>
      <c r="AN21" s="516" t="s">
        <v>222</v>
      </c>
      <c r="AO21" s="516"/>
      <c r="AP21" s="516"/>
      <c r="AQ21" s="516"/>
      <c r="AR21" s="516"/>
      <c r="AS21" s="516"/>
      <c r="AT21" s="516"/>
      <c r="AU21" s="517" t="s">
        <v>223</v>
      </c>
      <c r="AV21" s="517"/>
      <c r="AW21" s="517"/>
      <c r="AX21" s="517"/>
      <c r="AY21" s="518" t="s">
        <v>253</v>
      </c>
      <c r="AZ21" s="518"/>
      <c r="BA21" s="518"/>
      <c r="BB21" s="2"/>
      <c r="BC21" s="407"/>
      <c r="BD21" s="407"/>
      <c r="BE21" s="407"/>
      <c r="BF21" s="407"/>
      <c r="BG21" s="407"/>
      <c r="BH21" s="407"/>
      <c r="BI21" s="407"/>
      <c r="BJ21" s="407"/>
      <c r="BK21" s="407"/>
      <c r="BL21" s="407"/>
      <c r="BM21" s="503"/>
    </row>
    <row r="22" customFormat="false" ht="15" hidden="false" customHeight="true" outlineLevel="0" collapsed="false">
      <c r="A22" s="402"/>
      <c r="B22" s="512"/>
      <c r="C22" s="512"/>
      <c r="D22" s="512"/>
      <c r="E22" s="519" t="s">
        <v>254</v>
      </c>
      <c r="F22" s="519"/>
      <c r="G22" s="519"/>
      <c r="H22" s="519"/>
      <c r="I22" s="519"/>
      <c r="J22" s="519"/>
      <c r="K22" s="519" t="s">
        <v>255</v>
      </c>
      <c r="L22" s="519"/>
      <c r="M22" s="519"/>
      <c r="N22" s="519"/>
      <c r="O22" s="519"/>
      <c r="P22" s="519"/>
      <c r="Q22" s="519"/>
      <c r="R22" s="519"/>
      <c r="S22" s="519" t="s">
        <v>256</v>
      </c>
      <c r="T22" s="519"/>
      <c r="U22" s="519"/>
      <c r="V22" s="519"/>
      <c r="W22" s="520" t="s">
        <v>256</v>
      </c>
      <c r="X22" s="520"/>
      <c r="Y22" s="520"/>
      <c r="Z22" s="520"/>
      <c r="AA22" s="520"/>
      <c r="AB22" s="520"/>
      <c r="AC22" s="520"/>
      <c r="AD22" s="520"/>
      <c r="AE22" s="514"/>
      <c r="AF22" s="514"/>
      <c r="AG22" s="514"/>
      <c r="AH22" s="514"/>
      <c r="AI22" s="514"/>
      <c r="AJ22" s="514"/>
      <c r="AK22" s="514"/>
      <c r="AL22" s="514"/>
      <c r="AM22" s="514"/>
      <c r="AN22" s="516"/>
      <c r="AO22" s="516"/>
      <c r="AP22" s="516"/>
      <c r="AQ22" s="516"/>
      <c r="AR22" s="516"/>
      <c r="AS22" s="516"/>
      <c r="AT22" s="516"/>
      <c r="AU22" s="521" t="s">
        <v>257</v>
      </c>
      <c r="AV22" s="521"/>
      <c r="AW22" s="521"/>
      <c r="AX22" s="521"/>
      <c r="AY22" s="521"/>
      <c r="AZ22" s="521"/>
      <c r="BA22" s="521"/>
      <c r="BB22" s="2"/>
      <c r="BC22" s="407"/>
      <c r="BD22" s="407"/>
      <c r="BE22" s="407"/>
      <c r="BF22" s="407"/>
      <c r="BG22" s="407"/>
      <c r="BH22" s="407"/>
      <c r="BI22" s="407"/>
      <c r="BJ22" s="407"/>
      <c r="BK22" s="407"/>
      <c r="BL22" s="407"/>
      <c r="BM22" s="503"/>
    </row>
    <row r="23" customFormat="false" ht="15" hidden="false" customHeight="true" outlineLevel="0" collapsed="false">
      <c r="A23" s="402"/>
      <c r="B23" s="522" t="n">
        <v>1</v>
      </c>
      <c r="C23" s="522"/>
      <c r="D23" s="522"/>
      <c r="E23" s="523"/>
      <c r="F23" s="523"/>
      <c r="G23" s="523"/>
      <c r="H23" s="524"/>
      <c r="I23" s="525"/>
      <c r="J23" s="525"/>
      <c r="K23" s="526"/>
      <c r="L23" s="524"/>
      <c r="M23" s="527" t="n">
        <v>2</v>
      </c>
      <c r="N23" s="527"/>
      <c r="O23" s="524" t="s">
        <v>258</v>
      </c>
      <c r="P23" s="527" t="n">
        <f aca="false">COUNTIF(Z5:AX5,"Э")</f>
        <v>4</v>
      </c>
      <c r="Q23" s="527"/>
      <c r="R23" s="528"/>
      <c r="S23" s="529" t="n">
        <v>2</v>
      </c>
      <c r="T23" s="529"/>
      <c r="U23" s="529"/>
      <c r="V23" s="529"/>
      <c r="W23" s="529"/>
      <c r="X23" s="529"/>
      <c r="Y23" s="529"/>
      <c r="Z23" s="529"/>
      <c r="AA23" s="529"/>
      <c r="AB23" s="529"/>
      <c r="AC23" s="529"/>
      <c r="AD23" s="529"/>
      <c r="AE23" s="529"/>
      <c r="AF23" s="529"/>
      <c r="AG23" s="529"/>
      <c r="AH23" s="529"/>
      <c r="AI23" s="529"/>
      <c r="AJ23" s="529"/>
      <c r="AK23" s="529"/>
      <c r="AL23" s="529"/>
      <c r="AM23" s="529"/>
      <c r="AN23" s="530" t="n">
        <v>1</v>
      </c>
      <c r="AO23" s="530"/>
      <c r="AP23" s="530"/>
      <c r="AQ23" s="530"/>
      <c r="AR23" s="530"/>
      <c r="AS23" s="530"/>
      <c r="AT23" s="530"/>
      <c r="AU23" s="531" t="n">
        <f aca="false">COUNTIF(R5:BB5,"К")</f>
        <v>10</v>
      </c>
      <c r="AV23" s="531"/>
      <c r="AW23" s="531"/>
      <c r="AX23" s="531"/>
      <c r="AY23" s="532"/>
      <c r="AZ23" s="532"/>
      <c r="BA23" s="532"/>
      <c r="BB23" s="2"/>
      <c r="BC23" s="407"/>
      <c r="BD23" s="407"/>
      <c r="BE23" s="407"/>
      <c r="BF23" s="407"/>
      <c r="BG23" s="407"/>
      <c r="BH23" s="407"/>
      <c r="BI23" s="407"/>
      <c r="BJ23" s="407"/>
      <c r="BK23" s="407"/>
      <c r="BL23" s="407"/>
      <c r="BM23" s="503"/>
    </row>
    <row r="24" customFormat="false" ht="15" hidden="false" customHeight="true" outlineLevel="0" collapsed="false">
      <c r="A24" s="402"/>
      <c r="B24" s="533" t="n">
        <v>2</v>
      </c>
      <c r="C24" s="533"/>
      <c r="D24" s="533"/>
      <c r="E24" s="534"/>
      <c r="F24" s="534"/>
      <c r="G24" s="534"/>
      <c r="H24" s="535"/>
      <c r="I24" s="536"/>
      <c r="J24" s="536"/>
      <c r="K24" s="537"/>
      <c r="L24" s="535"/>
      <c r="M24" s="538" t="n">
        <v>3</v>
      </c>
      <c r="N24" s="538"/>
      <c r="O24" s="535" t="s">
        <v>258</v>
      </c>
      <c r="P24" s="538" t="n">
        <f aca="false">COUNTIF(AA6:BA6,"Э")</f>
        <v>4</v>
      </c>
      <c r="Q24" s="538"/>
      <c r="R24" s="539"/>
      <c r="S24" s="367" t="n">
        <v>4</v>
      </c>
      <c r="T24" s="367"/>
      <c r="U24" s="367"/>
      <c r="V24" s="367"/>
      <c r="W24" s="367"/>
      <c r="X24" s="367"/>
      <c r="Y24" s="367"/>
      <c r="Z24" s="367"/>
      <c r="AA24" s="367"/>
      <c r="AB24" s="367"/>
      <c r="AC24" s="367"/>
      <c r="AD24" s="367"/>
      <c r="AE24" s="367"/>
      <c r="AF24" s="367"/>
      <c r="AG24" s="367"/>
      <c r="AH24" s="367"/>
      <c r="AI24" s="367"/>
      <c r="AJ24" s="367"/>
      <c r="AK24" s="367"/>
      <c r="AL24" s="367"/>
      <c r="AM24" s="367"/>
      <c r="AN24" s="540" t="n">
        <v>1</v>
      </c>
      <c r="AO24" s="540"/>
      <c r="AP24" s="540"/>
      <c r="AQ24" s="540"/>
      <c r="AR24" s="540"/>
      <c r="AS24" s="540"/>
      <c r="AT24" s="540"/>
      <c r="AU24" s="541" t="n">
        <f aca="false">COUNTIF(R6:BB6,"К")</f>
        <v>10</v>
      </c>
      <c r="AV24" s="541"/>
      <c r="AW24" s="541"/>
      <c r="AX24" s="541"/>
      <c r="AY24" s="542"/>
      <c r="AZ24" s="542"/>
      <c r="BA24" s="542"/>
      <c r="BB24" s="2"/>
      <c r="BC24" s="407"/>
      <c r="BD24" s="407"/>
      <c r="BE24" s="407"/>
      <c r="BF24" s="407"/>
      <c r="BG24" s="407"/>
      <c r="BH24" s="407"/>
      <c r="BI24" s="407"/>
      <c r="BJ24" s="407"/>
      <c r="BK24" s="407"/>
      <c r="BL24" s="407"/>
      <c r="BM24" s="503"/>
    </row>
    <row r="25" customFormat="false" ht="15" hidden="false" customHeight="true" outlineLevel="0" collapsed="false">
      <c r="A25" s="402"/>
      <c r="B25" s="533" t="n">
        <v>3</v>
      </c>
      <c r="C25" s="533"/>
      <c r="D25" s="533"/>
      <c r="E25" s="534"/>
      <c r="F25" s="534"/>
      <c r="G25" s="534"/>
      <c r="H25" s="535"/>
      <c r="I25" s="536"/>
      <c r="J25" s="536"/>
      <c r="K25" s="537"/>
      <c r="L25" s="535"/>
      <c r="M25" s="538" t="n">
        <v>3</v>
      </c>
      <c r="N25" s="538"/>
      <c r="O25" s="535" t="s">
        <v>258</v>
      </c>
      <c r="P25" s="538" t="n">
        <f aca="false">COUNTIF(AC7:BB7,"Э")</f>
        <v>0</v>
      </c>
      <c r="Q25" s="538"/>
      <c r="R25" s="539"/>
      <c r="S25" s="367"/>
      <c r="T25" s="367"/>
      <c r="U25" s="367"/>
      <c r="V25" s="367"/>
      <c r="W25" s="367" t="n">
        <v>4</v>
      </c>
      <c r="X25" s="367"/>
      <c r="Y25" s="367"/>
      <c r="Z25" s="367"/>
      <c r="AA25" s="367"/>
      <c r="AB25" s="367"/>
      <c r="AC25" s="367"/>
      <c r="AD25" s="367"/>
      <c r="AE25" s="543"/>
      <c r="AF25" s="543"/>
      <c r="AG25" s="543"/>
      <c r="AH25" s="543"/>
      <c r="AI25" s="543"/>
      <c r="AJ25" s="543"/>
      <c r="AK25" s="543"/>
      <c r="AL25" s="543"/>
      <c r="AM25" s="543"/>
      <c r="AN25" s="544" t="n">
        <v>1</v>
      </c>
      <c r="AO25" s="544"/>
      <c r="AP25" s="544"/>
      <c r="AQ25" s="544"/>
      <c r="AR25" s="544"/>
      <c r="AS25" s="544"/>
      <c r="AT25" s="544"/>
      <c r="AU25" s="541" t="n">
        <f aca="false">COUNTIF(R7:BB7,"К")</f>
        <v>10</v>
      </c>
      <c r="AV25" s="541"/>
      <c r="AW25" s="541"/>
      <c r="AX25" s="541"/>
      <c r="AY25" s="545"/>
      <c r="AZ25" s="545"/>
      <c r="BA25" s="545"/>
      <c r="BB25" s="2"/>
      <c r="BC25" s="407"/>
      <c r="BD25" s="407"/>
      <c r="BE25" s="407"/>
      <c r="BF25" s="407"/>
      <c r="BG25" s="407"/>
      <c r="BH25" s="407"/>
      <c r="BI25" s="407"/>
      <c r="BJ25" s="407"/>
      <c r="BK25" s="407"/>
      <c r="BL25" s="407"/>
      <c r="BM25" s="503"/>
    </row>
    <row r="26" customFormat="false" ht="15" hidden="false" customHeight="true" outlineLevel="0" collapsed="false">
      <c r="A26" s="402"/>
      <c r="B26" s="533" t="n">
        <v>4</v>
      </c>
      <c r="C26" s="533"/>
      <c r="D26" s="533"/>
      <c r="E26" s="534"/>
      <c r="F26" s="534"/>
      <c r="G26" s="534"/>
      <c r="H26" s="535"/>
      <c r="I26" s="536"/>
      <c r="J26" s="536"/>
      <c r="K26" s="537"/>
      <c r="L26" s="535"/>
      <c r="M26" s="538" t="n">
        <v>3</v>
      </c>
      <c r="N26" s="538"/>
      <c r="O26" s="535" t="s">
        <v>258</v>
      </c>
      <c r="P26" s="538" t="n">
        <f aca="false">COUNTIF(AA8:BB8,"Э")</f>
        <v>4</v>
      </c>
      <c r="Q26" s="538"/>
      <c r="R26" s="539"/>
      <c r="S26" s="367"/>
      <c r="T26" s="367"/>
      <c r="U26" s="367"/>
      <c r="V26" s="367"/>
      <c r="W26" s="367" t="n">
        <v>24</v>
      </c>
      <c r="X26" s="367"/>
      <c r="Y26" s="367"/>
      <c r="Z26" s="367"/>
      <c r="AA26" s="367"/>
      <c r="AB26" s="367"/>
      <c r="AC26" s="367"/>
      <c r="AD26" s="367"/>
      <c r="AE26" s="367"/>
      <c r="AF26" s="367"/>
      <c r="AG26" s="367"/>
      <c r="AH26" s="367"/>
      <c r="AI26" s="367"/>
      <c r="AJ26" s="367"/>
      <c r="AK26" s="367"/>
      <c r="AL26" s="367"/>
      <c r="AM26" s="367"/>
      <c r="AN26" s="540" t="n">
        <v>1</v>
      </c>
      <c r="AO26" s="540"/>
      <c r="AP26" s="540"/>
      <c r="AQ26" s="540"/>
      <c r="AR26" s="540"/>
      <c r="AS26" s="540"/>
      <c r="AT26" s="540"/>
      <c r="AU26" s="541" t="n">
        <f aca="false">COUNTIF(R8:BB8,"К")</f>
        <v>10</v>
      </c>
      <c r="AV26" s="541"/>
      <c r="AW26" s="541"/>
      <c r="AX26" s="541"/>
      <c r="AY26" s="542"/>
      <c r="AZ26" s="542"/>
      <c r="BA26" s="542"/>
      <c r="BB26" s="2"/>
      <c r="BC26" s="407"/>
      <c r="BD26" s="407"/>
      <c r="BE26" s="407"/>
      <c r="BF26" s="407"/>
      <c r="BG26" s="407"/>
      <c r="BH26" s="407"/>
      <c r="BI26" s="407"/>
      <c r="BJ26" s="407"/>
      <c r="BK26" s="407"/>
      <c r="BL26" s="407"/>
      <c r="BM26" s="503"/>
    </row>
    <row r="27" customFormat="false" ht="15" hidden="false" customHeight="true" outlineLevel="0" collapsed="false">
      <c r="A27" s="402"/>
      <c r="B27" s="397" t="n">
        <v>5</v>
      </c>
      <c r="C27" s="397"/>
      <c r="D27" s="397"/>
      <c r="E27" s="534"/>
      <c r="F27" s="534"/>
      <c r="G27" s="534"/>
      <c r="H27" s="535"/>
      <c r="I27" s="536"/>
      <c r="J27" s="536"/>
      <c r="K27" s="537"/>
      <c r="L27" s="535"/>
      <c r="M27" s="538" t="n">
        <v>1</v>
      </c>
      <c r="N27" s="538"/>
      <c r="O27" s="535" t="s">
        <v>258</v>
      </c>
      <c r="P27" s="538" t="n">
        <f aca="false">COUNTIF(AA9:BB9,"Э")</f>
        <v>0</v>
      </c>
      <c r="Q27" s="538"/>
      <c r="R27" s="539"/>
      <c r="S27" s="367"/>
      <c r="T27" s="367"/>
      <c r="U27" s="367"/>
      <c r="V27" s="367"/>
      <c r="W27" s="367" t="n">
        <v>6</v>
      </c>
      <c r="X27" s="367"/>
      <c r="Y27" s="367"/>
      <c r="Z27" s="367"/>
      <c r="AA27" s="367"/>
      <c r="AB27" s="367"/>
      <c r="AC27" s="367"/>
      <c r="AD27" s="367"/>
      <c r="AE27" s="546" t="n">
        <v>6</v>
      </c>
      <c r="AF27" s="546"/>
      <c r="AG27" s="546"/>
      <c r="AH27" s="546"/>
      <c r="AI27" s="546"/>
      <c r="AJ27" s="546"/>
      <c r="AK27" s="546"/>
      <c r="AL27" s="546"/>
      <c r="AM27" s="546"/>
      <c r="AN27" s="546" t="n">
        <v>1</v>
      </c>
      <c r="AO27" s="546"/>
      <c r="AP27" s="546"/>
      <c r="AQ27" s="546"/>
      <c r="AR27" s="546"/>
      <c r="AS27" s="546"/>
      <c r="AT27" s="546"/>
      <c r="AU27" s="547" t="n">
        <v>3</v>
      </c>
      <c r="AV27" s="547"/>
      <c r="AW27" s="547"/>
      <c r="AX27" s="547"/>
      <c r="AY27" s="548"/>
      <c r="AZ27" s="548"/>
      <c r="BA27" s="548"/>
      <c r="BB27" s="2"/>
      <c r="BC27" s="407"/>
      <c r="BD27" s="407"/>
      <c r="BE27" s="407"/>
      <c r="BF27" s="407"/>
      <c r="BG27" s="407"/>
      <c r="BH27" s="407"/>
      <c r="BI27" s="407"/>
      <c r="BJ27" s="407"/>
      <c r="BK27" s="407"/>
      <c r="BL27" s="407"/>
      <c r="BM27" s="503"/>
    </row>
    <row r="28" customFormat="false" ht="15" hidden="false" customHeight="true" outlineLevel="0" collapsed="false">
      <c r="A28" s="402"/>
      <c r="B28" s="549" t="s">
        <v>259</v>
      </c>
      <c r="C28" s="549"/>
      <c r="D28" s="549"/>
      <c r="E28" s="550"/>
      <c r="F28" s="550"/>
      <c r="G28" s="550"/>
      <c r="H28" s="550"/>
      <c r="I28" s="550"/>
      <c r="J28" s="550"/>
      <c r="K28" s="551"/>
      <c r="L28" s="552"/>
      <c r="M28" s="553" t="n">
        <f aca="false">SUM(M23:Q27)</f>
        <v>24</v>
      </c>
      <c r="N28" s="553"/>
      <c r="O28" s="553"/>
      <c r="P28" s="552"/>
      <c r="Q28" s="554"/>
      <c r="R28" s="554"/>
      <c r="S28" s="555" t="n">
        <f aca="false">SUM(S23:S26)</f>
        <v>6</v>
      </c>
      <c r="T28" s="555"/>
      <c r="U28" s="555"/>
      <c r="V28" s="555"/>
      <c r="W28" s="555" t="n">
        <f aca="false">SUM(W25:AD27)</f>
        <v>34</v>
      </c>
      <c r="X28" s="555"/>
      <c r="Y28" s="555"/>
      <c r="Z28" s="555"/>
      <c r="AA28" s="555"/>
      <c r="AB28" s="555"/>
      <c r="AC28" s="555"/>
      <c r="AD28" s="555"/>
      <c r="AE28" s="546" t="n">
        <v>6</v>
      </c>
      <c r="AF28" s="546"/>
      <c r="AG28" s="546"/>
      <c r="AH28" s="546"/>
      <c r="AI28" s="546"/>
      <c r="AJ28" s="546"/>
      <c r="AK28" s="546"/>
      <c r="AL28" s="546"/>
      <c r="AM28" s="546"/>
      <c r="AN28" s="546" t="n">
        <f aca="false">SUM(AN23:AT27)</f>
        <v>5</v>
      </c>
      <c r="AO28" s="546"/>
      <c r="AP28" s="546"/>
      <c r="AQ28" s="546"/>
      <c r="AR28" s="546"/>
      <c r="AS28" s="546"/>
      <c r="AT28" s="546"/>
      <c r="AU28" s="556" t="n">
        <f aca="false">SUM(AU23:AX27)</f>
        <v>43</v>
      </c>
      <c r="AV28" s="556"/>
      <c r="AW28" s="556"/>
      <c r="AX28" s="556"/>
      <c r="AY28" s="548"/>
      <c r="AZ28" s="548"/>
      <c r="BA28" s="548"/>
      <c r="BB28" s="2"/>
      <c r="BC28" s="407"/>
      <c r="BD28" s="407"/>
      <c r="BE28" s="407"/>
      <c r="BF28" s="407"/>
      <c r="BG28" s="407"/>
      <c r="BH28" s="407"/>
      <c r="BI28" s="407"/>
      <c r="BJ28" s="407"/>
      <c r="BK28" s="407"/>
      <c r="BL28" s="407"/>
      <c r="BM28" s="503"/>
    </row>
    <row r="29" customFormat="false" ht="15" hidden="false" customHeight="true" outlineLevel="0" collapsed="false">
      <c r="A29" s="402"/>
      <c r="B29" s="557"/>
      <c r="C29" s="557"/>
      <c r="D29" s="557"/>
      <c r="E29" s="557"/>
      <c r="F29" s="557"/>
      <c r="G29" s="557"/>
      <c r="H29" s="557"/>
      <c r="I29" s="557"/>
      <c r="J29" s="557"/>
      <c r="K29" s="557"/>
      <c r="L29" s="557"/>
      <c r="M29" s="557"/>
      <c r="N29" s="557"/>
      <c r="O29" s="557"/>
      <c r="P29" s="557"/>
      <c r="Q29" s="557"/>
      <c r="R29" s="557"/>
      <c r="S29" s="557"/>
      <c r="T29" s="557"/>
      <c r="U29" s="557"/>
      <c r="V29" s="557"/>
      <c r="W29" s="557"/>
      <c r="X29" s="557"/>
      <c r="Y29" s="557"/>
      <c r="Z29" s="557"/>
      <c r="AA29" s="557"/>
      <c r="AB29" s="557"/>
      <c r="AC29" s="557"/>
      <c r="AD29" s="557"/>
      <c r="AE29" s="557"/>
      <c r="AF29" s="557"/>
      <c r="AG29" s="557"/>
      <c r="AH29" s="557"/>
      <c r="AI29" s="557"/>
      <c r="AJ29" s="557"/>
      <c r="AK29" s="557"/>
      <c r="AL29" s="557"/>
      <c r="AM29" s="557"/>
      <c r="AN29" s="557"/>
      <c r="AO29" s="557"/>
      <c r="AP29" s="557"/>
      <c r="AQ29" s="557"/>
      <c r="AR29" s="557"/>
      <c r="AS29" s="557"/>
      <c r="AT29" s="557"/>
      <c r="AU29" s="557"/>
      <c r="AV29" s="557"/>
      <c r="AW29" s="557"/>
      <c r="AX29" s="557"/>
      <c r="AY29" s="2"/>
      <c r="AZ29" s="2"/>
      <c r="BA29" s="2"/>
      <c r="BB29" s="2"/>
      <c r="BC29" s="407"/>
      <c r="BD29" s="407"/>
      <c r="BE29" s="407"/>
      <c r="BF29" s="407"/>
      <c r="BG29" s="407"/>
      <c r="BH29" s="407"/>
      <c r="BI29" s="407"/>
      <c r="BJ29" s="407"/>
      <c r="BK29" s="407"/>
      <c r="BL29" s="407"/>
      <c r="BM29" s="503"/>
    </row>
    <row r="30" customFormat="false" ht="15" hidden="false" customHeight="true" outlineLevel="0" collapsed="false">
      <c r="A30" s="40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407"/>
      <c r="BD30" s="407"/>
      <c r="BE30" s="407"/>
      <c r="BF30" s="407"/>
      <c r="BG30" s="407"/>
      <c r="BH30" s="407"/>
      <c r="BI30" s="407"/>
      <c r="BJ30" s="407"/>
      <c r="BK30" s="407"/>
      <c r="BL30" s="407"/>
      <c r="BM30" s="503"/>
    </row>
    <row r="31" customFormat="false" ht="15" hidden="false" customHeight="true" outlineLevel="0" collapsed="false">
      <c r="A31" s="402"/>
      <c r="B31" s="558" t="s">
        <v>260</v>
      </c>
      <c r="C31" s="558"/>
      <c r="D31" s="558"/>
      <c r="E31" s="558"/>
      <c r="F31" s="558"/>
      <c r="G31" s="558"/>
      <c r="H31" s="558"/>
      <c r="I31" s="558"/>
      <c r="J31" s="558"/>
      <c r="K31" s="558"/>
      <c r="L31" s="558"/>
      <c r="M31" s="559" t="s">
        <v>261</v>
      </c>
      <c r="N31" s="559"/>
      <c r="O31" s="559"/>
      <c r="P31" s="559"/>
      <c r="Q31" s="559"/>
      <c r="R31" s="559"/>
      <c r="S31" s="559"/>
      <c r="T31" s="559"/>
      <c r="U31" s="559"/>
      <c r="V31" s="559"/>
      <c r="W31" s="559"/>
      <c r="X31" s="559"/>
      <c r="Y31" s="559"/>
      <c r="Z31" s="559" t="s">
        <v>262</v>
      </c>
      <c r="AA31" s="559"/>
      <c r="AB31" s="559"/>
      <c r="AC31" s="559"/>
      <c r="AD31" s="559"/>
      <c r="AE31" s="559"/>
      <c r="AF31" s="559"/>
      <c r="AG31" s="559"/>
      <c r="AH31" s="559"/>
      <c r="AI31" s="559"/>
      <c r="AJ31" s="559"/>
      <c r="AK31" s="559"/>
      <c r="AL31" s="559"/>
      <c r="AM31" s="558" t="s">
        <v>263</v>
      </c>
      <c r="AN31" s="558"/>
      <c r="AO31" s="558"/>
      <c r="AP31" s="558"/>
      <c r="AQ31" s="558"/>
      <c r="AR31" s="558"/>
      <c r="AS31" s="558"/>
      <c r="AT31" s="558"/>
      <c r="AU31" s="558"/>
      <c r="AV31" s="558"/>
      <c r="AW31" s="558"/>
      <c r="AX31" s="558"/>
      <c r="AY31" s="558"/>
      <c r="AZ31" s="558"/>
      <c r="BA31" s="558"/>
      <c r="BB31" s="558"/>
      <c r="BC31" s="407"/>
      <c r="BD31" s="407"/>
      <c r="BE31" s="407"/>
      <c r="BF31" s="407"/>
      <c r="BG31" s="407"/>
      <c r="BH31" s="407"/>
      <c r="BI31" s="407"/>
      <c r="BJ31" s="407"/>
      <c r="BK31" s="407"/>
      <c r="BL31" s="407"/>
      <c r="BM31" s="503"/>
    </row>
    <row r="32" customFormat="false" ht="15" hidden="false" customHeight="true" outlineLevel="0" collapsed="false">
      <c r="A32" s="402"/>
      <c r="B32" s="560" t="s">
        <v>264</v>
      </c>
      <c r="C32" s="560"/>
      <c r="D32" s="560"/>
      <c r="E32" s="560"/>
      <c r="F32" s="560"/>
      <c r="G32" s="560"/>
      <c r="H32" s="560"/>
      <c r="I32" s="561" t="s">
        <v>265</v>
      </c>
      <c r="J32" s="562"/>
      <c r="K32" s="563" t="s">
        <v>266</v>
      </c>
      <c r="L32" s="562"/>
      <c r="M32" s="564" t="s">
        <v>264</v>
      </c>
      <c r="N32" s="564"/>
      <c r="O32" s="564"/>
      <c r="P32" s="564"/>
      <c r="Q32" s="564"/>
      <c r="R32" s="564"/>
      <c r="S32" s="564"/>
      <c r="T32" s="564"/>
      <c r="U32" s="564"/>
      <c r="V32" s="560" t="s">
        <v>265</v>
      </c>
      <c r="W32" s="560"/>
      <c r="X32" s="565" t="s">
        <v>266</v>
      </c>
      <c r="Y32" s="566"/>
      <c r="Z32" s="116" t="s">
        <v>1</v>
      </c>
      <c r="AA32" s="116"/>
      <c r="AB32" s="116"/>
      <c r="AC32" s="116"/>
      <c r="AD32" s="116"/>
      <c r="AE32" s="116"/>
      <c r="AF32" s="116"/>
      <c r="AG32" s="116"/>
      <c r="AH32" s="116"/>
      <c r="AI32" s="560" t="s">
        <v>265</v>
      </c>
      <c r="AJ32" s="560"/>
      <c r="AK32" s="567" t="s">
        <v>266</v>
      </c>
      <c r="AL32" s="567"/>
      <c r="AM32" s="558"/>
      <c r="AN32" s="558"/>
      <c r="AO32" s="558"/>
      <c r="AP32" s="558"/>
      <c r="AQ32" s="558"/>
      <c r="AR32" s="558"/>
      <c r="AS32" s="558"/>
      <c r="AT32" s="558"/>
      <c r="AU32" s="558"/>
      <c r="AV32" s="558"/>
      <c r="AW32" s="558"/>
      <c r="AX32" s="558"/>
      <c r="AY32" s="558"/>
      <c r="AZ32" s="558"/>
      <c r="BA32" s="558"/>
      <c r="BB32" s="558"/>
      <c r="BC32" s="407"/>
      <c r="BD32" s="407"/>
      <c r="BE32" s="407"/>
      <c r="BF32" s="407"/>
      <c r="BG32" s="407"/>
      <c r="BH32" s="407"/>
      <c r="BI32" s="407"/>
      <c r="BJ32" s="407"/>
      <c r="BK32" s="407"/>
      <c r="BL32" s="407"/>
      <c r="BM32" s="503"/>
    </row>
    <row r="33" s="573" customFormat="true" ht="36" hidden="false" customHeight="true" outlineLevel="0" collapsed="false">
      <c r="A33" s="568"/>
      <c r="B33" s="569" t="s">
        <v>171</v>
      </c>
      <c r="C33" s="569"/>
      <c r="D33" s="569"/>
      <c r="E33" s="569"/>
      <c r="F33" s="569"/>
      <c r="G33" s="569"/>
      <c r="H33" s="569"/>
      <c r="I33" s="71" t="n">
        <v>2</v>
      </c>
      <c r="J33" s="71"/>
      <c r="K33" s="71" t="n">
        <v>2</v>
      </c>
      <c r="L33" s="71"/>
      <c r="M33" s="569" t="s">
        <v>267</v>
      </c>
      <c r="N33" s="569"/>
      <c r="O33" s="569"/>
      <c r="P33" s="569"/>
      <c r="Q33" s="569"/>
      <c r="R33" s="569"/>
      <c r="S33" s="569"/>
      <c r="T33" s="569"/>
      <c r="U33" s="569"/>
      <c r="V33" s="71" t="n">
        <v>6</v>
      </c>
      <c r="W33" s="71"/>
      <c r="X33" s="570" t="n">
        <v>4</v>
      </c>
      <c r="Y33" s="570"/>
      <c r="Z33" s="569" t="s">
        <v>194</v>
      </c>
      <c r="AA33" s="569"/>
      <c r="AB33" s="569"/>
      <c r="AC33" s="569"/>
      <c r="AD33" s="569"/>
      <c r="AE33" s="569"/>
      <c r="AF33" s="569"/>
      <c r="AG33" s="569"/>
      <c r="AH33" s="569"/>
      <c r="AI33" s="71" t="n">
        <v>2</v>
      </c>
      <c r="AJ33" s="71"/>
      <c r="AK33" s="71" t="n">
        <v>3</v>
      </c>
      <c r="AL33" s="71"/>
      <c r="AM33" s="71" t="s">
        <v>268</v>
      </c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571"/>
      <c r="BD33" s="571"/>
      <c r="BE33" s="571"/>
      <c r="BF33" s="571"/>
      <c r="BG33" s="571"/>
      <c r="BH33" s="571"/>
      <c r="BI33" s="571"/>
      <c r="BJ33" s="571"/>
      <c r="BK33" s="571"/>
      <c r="BL33" s="571"/>
      <c r="BM33" s="572"/>
    </row>
    <row r="34" s="573" customFormat="true" ht="51.75" hidden="false" customHeight="true" outlineLevel="0" collapsed="false">
      <c r="A34" s="568"/>
      <c r="B34" s="569" t="s">
        <v>174</v>
      </c>
      <c r="C34" s="569"/>
      <c r="D34" s="569"/>
      <c r="E34" s="569"/>
      <c r="F34" s="569"/>
      <c r="G34" s="569"/>
      <c r="H34" s="569"/>
      <c r="I34" s="71" t="n">
        <v>4</v>
      </c>
      <c r="J34" s="71"/>
      <c r="K34" s="71" t="n">
        <v>4</v>
      </c>
      <c r="L34" s="71"/>
      <c r="M34" s="569" t="s">
        <v>267</v>
      </c>
      <c r="N34" s="569"/>
      <c r="O34" s="569"/>
      <c r="P34" s="569"/>
      <c r="Q34" s="569"/>
      <c r="R34" s="569"/>
      <c r="S34" s="569"/>
      <c r="T34" s="569"/>
      <c r="U34" s="569"/>
      <c r="V34" s="71" t="n">
        <v>7</v>
      </c>
      <c r="W34" s="71"/>
      <c r="X34" s="570" t="n">
        <v>10</v>
      </c>
      <c r="Y34" s="570"/>
      <c r="Z34" s="574"/>
      <c r="AA34" s="574"/>
      <c r="AB34" s="574"/>
      <c r="AC34" s="574"/>
      <c r="AD34" s="574"/>
      <c r="AE34" s="574"/>
      <c r="AF34" s="574"/>
      <c r="AG34" s="574"/>
      <c r="AH34" s="574"/>
      <c r="AI34" s="575"/>
      <c r="AJ34" s="575"/>
      <c r="AK34" s="576"/>
      <c r="AL34" s="576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571"/>
      <c r="BD34" s="571"/>
      <c r="BE34" s="571"/>
      <c r="BF34" s="571"/>
      <c r="BG34" s="571"/>
      <c r="BH34" s="571"/>
      <c r="BI34" s="571"/>
      <c r="BJ34" s="571"/>
      <c r="BK34" s="571"/>
      <c r="BL34" s="571"/>
      <c r="BM34" s="572"/>
    </row>
    <row r="35" s="573" customFormat="true" ht="30" hidden="false" customHeight="true" outlineLevel="0" collapsed="false">
      <c r="A35" s="568"/>
      <c r="B35" s="577"/>
      <c r="C35" s="578"/>
      <c r="D35" s="578"/>
      <c r="E35" s="578"/>
      <c r="F35" s="578"/>
      <c r="G35" s="578"/>
      <c r="H35" s="579"/>
      <c r="I35" s="577"/>
      <c r="J35" s="579"/>
      <c r="K35" s="577"/>
      <c r="L35" s="579"/>
      <c r="M35" s="71" t="s">
        <v>269</v>
      </c>
      <c r="N35" s="71"/>
      <c r="O35" s="71"/>
      <c r="P35" s="71"/>
      <c r="Q35" s="71"/>
      <c r="R35" s="71"/>
      <c r="S35" s="71"/>
      <c r="T35" s="71"/>
      <c r="U35" s="71"/>
      <c r="V35" s="580" t="n">
        <v>8</v>
      </c>
      <c r="W35" s="580"/>
      <c r="X35" s="581" t="n">
        <v>8</v>
      </c>
      <c r="Y35" s="581"/>
      <c r="Z35" s="582"/>
      <c r="AA35" s="583"/>
      <c r="AB35" s="583"/>
      <c r="AC35" s="583"/>
      <c r="AD35" s="583"/>
      <c r="AE35" s="583"/>
      <c r="AF35" s="583"/>
      <c r="AG35" s="583"/>
      <c r="AH35" s="584"/>
      <c r="AI35" s="585"/>
      <c r="AJ35" s="586"/>
      <c r="AK35" s="587"/>
      <c r="AL35" s="586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571"/>
      <c r="BD35" s="571"/>
      <c r="BE35" s="571"/>
      <c r="BF35" s="571"/>
      <c r="BG35" s="571"/>
      <c r="BH35" s="571"/>
      <c r="BI35" s="571"/>
      <c r="BJ35" s="571"/>
      <c r="BK35" s="571"/>
      <c r="BL35" s="571"/>
      <c r="BM35" s="572"/>
    </row>
    <row r="36" s="573" customFormat="true" ht="30" hidden="false" customHeight="true" outlineLevel="0" collapsed="false">
      <c r="A36" s="568"/>
      <c r="B36" s="577"/>
      <c r="C36" s="578"/>
      <c r="D36" s="578"/>
      <c r="E36" s="578"/>
      <c r="F36" s="578"/>
      <c r="G36" s="578"/>
      <c r="H36" s="579"/>
      <c r="I36" s="577"/>
      <c r="J36" s="579"/>
      <c r="K36" s="577"/>
      <c r="L36" s="579"/>
      <c r="M36" s="71"/>
      <c r="N36" s="71"/>
      <c r="O36" s="71"/>
      <c r="P36" s="71"/>
      <c r="Q36" s="71"/>
      <c r="R36" s="71"/>
      <c r="S36" s="71"/>
      <c r="T36" s="71"/>
      <c r="U36" s="71"/>
      <c r="V36" s="71" t="n">
        <v>8</v>
      </c>
      <c r="W36" s="71"/>
      <c r="X36" s="570" t="n">
        <v>6</v>
      </c>
      <c r="Y36" s="570"/>
      <c r="Z36" s="582"/>
      <c r="AA36" s="583"/>
      <c r="AB36" s="583"/>
      <c r="AC36" s="583"/>
      <c r="AD36" s="583"/>
      <c r="AE36" s="583"/>
      <c r="AF36" s="583"/>
      <c r="AG36" s="583"/>
      <c r="AH36" s="584"/>
      <c r="AI36" s="585"/>
      <c r="AJ36" s="586"/>
      <c r="AK36" s="587"/>
      <c r="AL36" s="586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571"/>
      <c r="BD36" s="571"/>
      <c r="BE36" s="571"/>
      <c r="BF36" s="571"/>
      <c r="BG36" s="571"/>
      <c r="BH36" s="571"/>
      <c r="BI36" s="571"/>
      <c r="BJ36" s="571"/>
      <c r="BK36" s="571"/>
      <c r="BL36" s="571"/>
      <c r="BM36" s="572"/>
    </row>
    <row r="37" s="573" customFormat="true" ht="39" hidden="false" customHeight="true" outlineLevel="0" collapsed="false">
      <c r="A37" s="568"/>
      <c r="B37" s="577"/>
      <c r="C37" s="578"/>
      <c r="D37" s="578"/>
      <c r="E37" s="578"/>
      <c r="F37" s="578"/>
      <c r="G37" s="578"/>
      <c r="H37" s="579"/>
      <c r="I37" s="577"/>
      <c r="J37" s="579"/>
      <c r="K37" s="577"/>
      <c r="L37" s="579"/>
      <c r="M37" s="569" t="s">
        <v>270</v>
      </c>
      <c r="N37" s="569"/>
      <c r="O37" s="569"/>
      <c r="P37" s="569"/>
      <c r="Q37" s="569"/>
      <c r="R37" s="569"/>
      <c r="S37" s="569"/>
      <c r="T37" s="569"/>
      <c r="U37" s="569"/>
      <c r="V37" s="580" t="n">
        <v>9</v>
      </c>
      <c r="W37" s="580"/>
      <c r="X37" s="581" t="n">
        <v>6</v>
      </c>
      <c r="Y37" s="581"/>
      <c r="Z37" s="582"/>
      <c r="AA37" s="583"/>
      <c r="AB37" s="583"/>
      <c r="AC37" s="583"/>
      <c r="AD37" s="583"/>
      <c r="AE37" s="583"/>
      <c r="AF37" s="583"/>
      <c r="AG37" s="583"/>
      <c r="AH37" s="584"/>
      <c r="AI37" s="585"/>
      <c r="AJ37" s="586"/>
      <c r="AK37" s="587"/>
      <c r="AL37" s="586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571"/>
      <c r="BD37" s="571"/>
      <c r="BE37" s="571"/>
      <c r="BF37" s="571"/>
      <c r="BG37" s="571"/>
      <c r="BH37" s="571"/>
      <c r="BI37" s="571"/>
      <c r="BJ37" s="571"/>
      <c r="BK37" s="571"/>
      <c r="BL37" s="571"/>
      <c r="BM37" s="572"/>
    </row>
    <row r="38" customFormat="false" ht="14.25" hidden="false" customHeight="true" outlineLevel="0" collapsed="false">
      <c r="A38" s="402"/>
      <c r="B38" s="557"/>
      <c r="C38" s="588"/>
      <c r="D38" s="588"/>
      <c r="E38" s="588"/>
      <c r="F38" s="588"/>
      <c r="G38" s="588"/>
      <c r="H38" s="588"/>
      <c r="I38" s="589"/>
      <c r="J38" s="589"/>
      <c r="K38" s="589"/>
      <c r="L38" s="589"/>
      <c r="M38" s="588"/>
      <c r="N38" s="557" t="s">
        <v>271</v>
      </c>
      <c r="O38" s="557"/>
      <c r="P38" s="557"/>
      <c r="Q38" s="557"/>
      <c r="R38" s="557"/>
      <c r="S38" s="557"/>
      <c r="T38" s="557"/>
      <c r="U38" s="557"/>
      <c r="V38" s="557" t="s">
        <v>271</v>
      </c>
      <c r="W38" s="557"/>
      <c r="X38" s="557" t="s">
        <v>271</v>
      </c>
      <c r="Y38" s="557"/>
      <c r="Z38" s="272"/>
      <c r="AA38" s="272"/>
      <c r="AB38" s="272"/>
      <c r="AC38" s="272"/>
      <c r="AD38" s="272"/>
      <c r="AE38" s="272"/>
      <c r="AF38" s="272"/>
      <c r="AG38" s="272"/>
      <c r="AH38" s="272"/>
      <c r="AI38" s="272"/>
      <c r="AJ38" s="272"/>
      <c r="AK38" s="557" t="s">
        <v>271</v>
      </c>
      <c r="AL38" s="557"/>
      <c r="AM38" s="590"/>
      <c r="AN38" s="591"/>
      <c r="AO38" s="591"/>
      <c r="AP38" s="591"/>
      <c r="AQ38" s="591"/>
      <c r="AR38" s="591"/>
      <c r="AS38" s="591"/>
      <c r="AT38" s="591"/>
      <c r="AU38" s="591"/>
      <c r="AV38" s="591"/>
      <c r="AW38" s="591"/>
      <c r="AX38" s="591"/>
      <c r="AY38" s="591"/>
      <c r="AZ38" s="591"/>
      <c r="BA38" s="591"/>
      <c r="BB38" s="591"/>
      <c r="BC38" s="407"/>
      <c r="BD38" s="407"/>
      <c r="BE38" s="407"/>
      <c r="BF38" s="407"/>
      <c r="BG38" s="407"/>
      <c r="BH38" s="407"/>
      <c r="BI38" s="407"/>
      <c r="BJ38" s="407"/>
      <c r="BK38" s="407"/>
      <c r="BL38" s="407"/>
      <c r="BM38" s="503"/>
    </row>
    <row r="39" customFormat="false" ht="14.25" hidden="false" customHeight="true" outlineLevel="0" collapsed="false">
      <c r="A39" s="402"/>
      <c r="B39" s="557"/>
      <c r="C39" s="592"/>
      <c r="D39" s="592"/>
      <c r="E39" s="592"/>
      <c r="F39" s="592"/>
      <c r="G39" s="592"/>
      <c r="H39" s="592"/>
      <c r="I39" s="592"/>
      <c r="J39" s="592"/>
      <c r="K39" s="592"/>
      <c r="L39" s="592"/>
      <c r="M39" s="592"/>
      <c r="N39" s="592"/>
      <c r="O39" s="592"/>
      <c r="P39" s="592"/>
      <c r="Q39" s="592"/>
      <c r="R39" s="592"/>
      <c r="S39" s="592"/>
      <c r="T39" s="592"/>
      <c r="U39" s="592"/>
      <c r="V39" s="592"/>
      <c r="W39" s="592"/>
      <c r="X39" s="592"/>
      <c r="Y39" s="592"/>
      <c r="Z39" s="592"/>
      <c r="AA39" s="592"/>
      <c r="AB39" s="592"/>
      <c r="AC39" s="592"/>
      <c r="AD39" s="592"/>
      <c r="AE39" s="592"/>
      <c r="AF39" s="592"/>
      <c r="AG39" s="272"/>
      <c r="AH39" s="272"/>
      <c r="AI39" s="272"/>
      <c r="AJ39" s="272"/>
      <c r="AK39" s="272"/>
      <c r="AL39" s="557"/>
      <c r="AM39" s="557"/>
      <c r="AN39" s="590"/>
      <c r="AO39" s="591"/>
      <c r="AP39" s="591"/>
      <c r="AQ39" s="591"/>
      <c r="AR39" s="591"/>
      <c r="AS39" s="591"/>
      <c r="AT39" s="591"/>
      <c r="AU39" s="591"/>
      <c r="AV39" s="591"/>
      <c r="AW39" s="591"/>
      <c r="AX39" s="591"/>
      <c r="AY39" s="591"/>
      <c r="AZ39" s="591"/>
      <c r="BA39" s="591"/>
      <c r="BB39" s="591"/>
      <c r="BC39" s="407"/>
      <c r="BD39" s="407"/>
      <c r="BE39" s="407"/>
      <c r="BF39" s="407"/>
      <c r="BG39" s="407"/>
      <c r="BH39" s="407"/>
      <c r="BI39" s="407"/>
      <c r="BJ39" s="407"/>
      <c r="BK39" s="407"/>
      <c r="BL39" s="407"/>
      <c r="BM39" s="503"/>
    </row>
    <row r="40" s="1" customFormat="true" ht="15" hidden="false" customHeight="true" outlineLevel="0" collapsed="false">
      <c r="A40" s="401"/>
      <c r="B40" s="589"/>
      <c r="C40" s="589"/>
      <c r="D40" s="589"/>
      <c r="E40" s="589"/>
      <c r="F40" s="589"/>
      <c r="G40" s="589"/>
      <c r="H40" s="589"/>
      <c r="I40" s="589"/>
      <c r="J40" s="589"/>
      <c r="K40" s="589"/>
      <c r="L40" s="589"/>
      <c r="M40" s="589"/>
      <c r="N40" s="589"/>
      <c r="O40" s="589"/>
      <c r="P40" s="589"/>
      <c r="Q40" s="589"/>
      <c r="R40" s="589"/>
      <c r="S40" s="589"/>
      <c r="T40" s="589"/>
      <c r="U40" s="589"/>
      <c r="V40" s="589"/>
      <c r="W40" s="589"/>
      <c r="X40" s="589"/>
      <c r="Y40" s="589"/>
      <c r="Z40" s="589"/>
      <c r="AA40" s="589"/>
      <c r="AB40" s="589"/>
      <c r="AC40" s="589"/>
      <c r="AD40" s="589"/>
      <c r="AE40" s="589"/>
      <c r="AF40" s="593"/>
      <c r="AG40" s="593"/>
      <c r="AH40" s="593"/>
      <c r="AI40" s="593"/>
      <c r="AJ40" s="593"/>
      <c r="AK40" s="557"/>
      <c r="AL40" s="557"/>
      <c r="AM40" s="590"/>
      <c r="AN40" s="591"/>
      <c r="AO40" s="591"/>
      <c r="AP40" s="591"/>
      <c r="AQ40" s="591"/>
      <c r="AR40" s="594"/>
      <c r="AS40" s="591"/>
      <c r="AT40" s="591"/>
      <c r="AU40" s="591"/>
      <c r="AV40" s="591"/>
      <c r="AW40" s="591"/>
      <c r="AX40" s="591"/>
      <c r="AY40" s="591"/>
      <c r="AZ40" s="591"/>
      <c r="BA40" s="591"/>
      <c r="BB40" s="591"/>
      <c r="BC40" s="2"/>
      <c r="BD40" s="2"/>
      <c r="BE40" s="2"/>
      <c r="BF40" s="2"/>
      <c r="BG40" s="2"/>
      <c r="BH40" s="2"/>
      <c r="BI40" s="2"/>
      <c r="BJ40" s="2"/>
      <c r="BK40" s="2"/>
      <c r="BL40" s="2"/>
    </row>
    <row r="41" s="1" customFormat="true" ht="15" hidden="false" customHeight="true" outlineLevel="0" collapsed="false">
      <c r="A41" s="401"/>
      <c r="B41" s="593"/>
      <c r="C41" s="593"/>
      <c r="D41" s="593"/>
      <c r="E41" s="593"/>
      <c r="F41" s="593"/>
      <c r="G41" s="593"/>
      <c r="H41" s="593"/>
      <c r="I41" s="593"/>
      <c r="J41" s="593"/>
      <c r="K41" s="593"/>
      <c r="L41" s="593"/>
      <c r="M41" s="593"/>
      <c r="N41" s="593"/>
      <c r="O41" s="593"/>
      <c r="P41" s="593"/>
      <c r="Q41" s="593"/>
      <c r="R41" s="593"/>
      <c r="S41" s="593"/>
      <c r="T41" s="593"/>
      <c r="U41" s="593"/>
      <c r="V41" s="593"/>
      <c r="W41" s="593"/>
      <c r="X41" s="593"/>
      <c r="Y41" s="593"/>
      <c r="Z41" s="593"/>
      <c r="AA41" s="593"/>
      <c r="AB41" s="593"/>
      <c r="AC41" s="593"/>
      <c r="AD41" s="593"/>
      <c r="AE41" s="593"/>
      <c r="AF41" s="593"/>
      <c r="AG41" s="593"/>
      <c r="AH41" s="593"/>
      <c r="AI41" s="593"/>
      <c r="AJ41" s="593"/>
      <c r="AK41" s="593"/>
      <c r="AL41" s="593"/>
      <c r="AM41" s="593"/>
      <c r="AN41" s="593"/>
      <c r="AO41" s="593"/>
      <c r="AP41" s="593"/>
      <c r="AQ41" s="593"/>
      <c r="AR41" s="594"/>
      <c r="AS41" s="272"/>
      <c r="AT41" s="591"/>
      <c r="AU41" s="272"/>
      <c r="AV41" s="272"/>
      <c r="AW41" s="272"/>
      <c r="AX41" s="272"/>
      <c r="AY41" s="272"/>
      <c r="AZ41" s="272"/>
      <c r="BA41" s="272"/>
      <c r="BB41" s="272"/>
      <c r="BC41" s="2"/>
      <c r="BD41" s="2"/>
      <c r="BE41" s="2"/>
      <c r="BF41" s="2"/>
      <c r="BG41" s="2"/>
      <c r="BH41" s="2"/>
      <c r="BI41" s="2"/>
      <c r="BJ41" s="2"/>
      <c r="BK41" s="2"/>
      <c r="BL41" s="2"/>
    </row>
    <row r="42" customFormat="false" ht="15" hidden="false" customHeight="true" outlineLevel="0" collapsed="false">
      <c r="A42" s="402"/>
      <c r="B42" s="593"/>
      <c r="C42" s="593"/>
      <c r="D42" s="593"/>
      <c r="E42" s="593"/>
      <c r="F42" s="593"/>
      <c r="G42" s="593"/>
      <c r="H42" s="593"/>
      <c r="I42" s="593"/>
      <c r="J42" s="593"/>
      <c r="K42" s="593"/>
      <c r="L42" s="593"/>
      <c r="M42" s="593"/>
      <c r="N42" s="593"/>
      <c r="O42" s="593"/>
      <c r="P42" s="593"/>
      <c r="Q42" s="593"/>
      <c r="R42" s="593"/>
      <c r="S42" s="593"/>
      <c r="T42" s="593"/>
      <c r="U42" s="593"/>
      <c r="V42" s="593"/>
      <c r="W42" s="593"/>
      <c r="X42" s="593"/>
      <c r="Y42" s="593"/>
      <c r="Z42" s="593"/>
      <c r="AA42" s="593"/>
      <c r="AB42" s="593"/>
      <c r="AC42" s="593"/>
      <c r="AD42" s="593"/>
      <c r="AE42" s="593"/>
      <c r="AF42" s="593"/>
      <c r="AG42" s="593"/>
      <c r="AH42" s="593"/>
      <c r="AI42" s="593"/>
      <c r="AJ42" s="593"/>
      <c r="AK42" s="593"/>
      <c r="AL42" s="593"/>
      <c r="AM42" s="593"/>
      <c r="AN42" s="593"/>
      <c r="AO42" s="593"/>
      <c r="AP42" s="593"/>
      <c r="AQ42" s="593"/>
      <c r="AR42" s="594"/>
      <c r="AS42" s="272"/>
      <c r="AT42" s="591"/>
      <c r="AU42" s="272"/>
      <c r="AV42" s="272"/>
      <c r="AW42" s="272"/>
      <c r="AX42" s="272"/>
      <c r="AY42" s="272"/>
      <c r="AZ42" s="272"/>
      <c r="BA42" s="272"/>
      <c r="BB42" s="272"/>
      <c r="BC42" s="407"/>
      <c r="BD42" s="407"/>
      <c r="BE42" s="407"/>
      <c r="BF42" s="407"/>
      <c r="BG42" s="407"/>
      <c r="BH42" s="407"/>
      <c r="BI42" s="407"/>
      <c r="BJ42" s="407"/>
      <c r="BK42" s="407"/>
      <c r="BL42" s="407"/>
      <c r="BM42" s="503"/>
    </row>
    <row r="43" customFormat="false" ht="15" hidden="false" customHeight="true" outlineLevel="0" collapsed="false">
      <c r="A43" s="402"/>
      <c r="B43" s="593"/>
      <c r="C43" s="593"/>
      <c r="D43" s="593"/>
      <c r="E43" s="593"/>
      <c r="F43" s="593"/>
      <c r="G43" s="593"/>
      <c r="H43" s="593"/>
      <c r="I43" s="593"/>
      <c r="J43" s="593"/>
      <c r="K43" s="593"/>
      <c r="L43" s="593"/>
      <c r="M43" s="593"/>
      <c r="N43" s="593"/>
      <c r="O43" s="593"/>
      <c r="P43" s="593"/>
      <c r="Q43" s="593"/>
      <c r="R43" s="593"/>
      <c r="S43" s="593"/>
      <c r="T43" s="593"/>
      <c r="U43" s="593"/>
      <c r="V43" s="593"/>
      <c r="W43" s="593"/>
      <c r="X43" s="593"/>
      <c r="Y43" s="593"/>
      <c r="Z43" s="593"/>
      <c r="AA43" s="593"/>
      <c r="AB43" s="593"/>
      <c r="AC43" s="593"/>
      <c r="AD43" s="593"/>
      <c r="AE43" s="593"/>
      <c r="AF43" s="593"/>
      <c r="AG43" s="593"/>
      <c r="AH43" s="593"/>
      <c r="AI43" s="593"/>
      <c r="AJ43" s="593"/>
      <c r="AK43" s="593"/>
      <c r="AL43" s="593"/>
      <c r="AM43" s="593"/>
      <c r="AN43" s="593"/>
      <c r="AO43" s="593"/>
      <c r="AP43" s="593"/>
      <c r="AQ43" s="593"/>
      <c r="AR43" s="594"/>
      <c r="AS43" s="272"/>
      <c r="AT43" s="272"/>
      <c r="AU43" s="272"/>
      <c r="AV43" s="272"/>
      <c r="AW43" s="272"/>
      <c r="AX43" s="272"/>
      <c r="AY43" s="272"/>
      <c r="AZ43" s="272"/>
      <c r="BA43" s="272"/>
      <c r="BB43" s="272"/>
      <c r="BC43" s="407"/>
      <c r="BD43" s="407"/>
      <c r="BE43" s="407"/>
      <c r="BF43" s="407"/>
      <c r="BG43" s="407"/>
      <c r="BH43" s="407"/>
      <c r="BI43" s="407"/>
      <c r="BJ43" s="407"/>
      <c r="BK43" s="407"/>
      <c r="BL43" s="407"/>
      <c r="BM43" s="503"/>
    </row>
    <row r="44" customFormat="false" ht="15" hidden="false" customHeight="true" outlineLevel="0" collapsed="false">
      <c r="A44" s="402"/>
      <c r="B44" s="595"/>
      <c r="C44" s="595"/>
      <c r="D44" s="595"/>
      <c r="E44" s="595"/>
      <c r="F44" s="595"/>
      <c r="G44" s="595"/>
      <c r="H44" s="595"/>
      <c r="I44" s="595"/>
      <c r="J44" s="595"/>
      <c r="K44" s="407"/>
      <c r="L44" s="407"/>
      <c r="M44" s="407"/>
      <c r="N44" s="407"/>
      <c r="O44" s="407"/>
      <c r="P44" s="407"/>
      <c r="Q44" s="407"/>
      <c r="R44" s="595"/>
      <c r="S44" s="595"/>
      <c r="T44" s="595"/>
      <c r="U44" s="595"/>
      <c r="V44" s="595"/>
      <c r="W44" s="595"/>
      <c r="X44" s="595"/>
      <c r="Y44" s="595"/>
      <c r="Z44" s="595"/>
      <c r="AA44" s="595"/>
      <c r="AB44" s="595"/>
      <c r="AC44" s="595"/>
      <c r="AD44" s="595"/>
      <c r="AE44" s="595"/>
      <c r="AF44" s="595"/>
      <c r="AG44" s="595"/>
      <c r="AH44" s="595"/>
      <c r="AI44" s="407"/>
      <c r="AJ44" s="407"/>
      <c r="AK44" s="407"/>
      <c r="AL44" s="407"/>
      <c r="AM44" s="407"/>
      <c r="AN44" s="595"/>
      <c r="AO44" s="595"/>
      <c r="AP44" s="595"/>
      <c r="AQ44" s="595"/>
      <c r="AR44" s="595"/>
      <c r="AS44" s="595"/>
      <c r="AT44" s="595"/>
      <c r="AU44" s="595"/>
      <c r="AV44" s="595"/>
      <c r="AW44" s="595"/>
      <c r="AX44" s="595"/>
      <c r="AY44" s="595"/>
      <c r="AZ44" s="595"/>
      <c r="BA44" s="595"/>
      <c r="BB44" s="595"/>
      <c r="BC44" s="407"/>
      <c r="BD44" s="407"/>
      <c r="BE44" s="407"/>
      <c r="BF44" s="407"/>
      <c r="BG44" s="407"/>
      <c r="BH44" s="407"/>
      <c r="BI44" s="407"/>
      <c r="BJ44" s="407"/>
      <c r="BK44" s="407"/>
      <c r="BL44" s="407"/>
      <c r="BM44" s="503"/>
    </row>
    <row r="45" customFormat="false" ht="15" hidden="false" customHeight="true" outlineLevel="0" collapsed="false">
      <c r="A45" s="402"/>
      <c r="B45" s="595"/>
      <c r="C45" s="595"/>
      <c r="D45" s="595"/>
      <c r="E45" s="595"/>
      <c r="F45" s="595"/>
      <c r="G45" s="595"/>
      <c r="H45" s="595"/>
      <c r="I45" s="595"/>
      <c r="J45" s="595"/>
      <c r="K45" s="407"/>
      <c r="L45" s="407"/>
      <c r="M45" s="407"/>
      <c r="N45" s="407"/>
      <c r="O45" s="407"/>
      <c r="P45" s="407"/>
      <c r="Q45" s="407"/>
      <c r="R45" s="595"/>
      <c r="S45" s="595"/>
      <c r="T45" s="595"/>
      <c r="U45" s="595"/>
      <c r="V45" s="595"/>
      <c r="W45" s="595"/>
      <c r="X45" s="595"/>
      <c r="Y45" s="595"/>
      <c r="Z45" s="595"/>
      <c r="AA45" s="595"/>
      <c r="AB45" s="595"/>
      <c r="AC45" s="595"/>
      <c r="AD45" s="595"/>
      <c r="AE45" s="595"/>
      <c r="AF45" s="595"/>
      <c r="AG45" s="595"/>
      <c r="AH45" s="595"/>
      <c r="AI45" s="407"/>
      <c r="AJ45" s="407"/>
      <c r="AK45" s="407"/>
      <c r="AL45" s="407"/>
      <c r="AM45" s="407"/>
      <c r="AN45" s="595"/>
      <c r="AO45" s="595"/>
      <c r="AP45" s="595"/>
      <c r="AQ45" s="595"/>
      <c r="AR45" s="595"/>
      <c r="AS45" s="595"/>
      <c r="AT45" s="595"/>
      <c r="AU45" s="595"/>
      <c r="AV45" s="595"/>
      <c r="AW45" s="595"/>
      <c r="AX45" s="595"/>
      <c r="AY45" s="595"/>
      <c r="AZ45" s="595"/>
      <c r="BA45" s="595"/>
      <c r="BB45" s="595"/>
      <c r="BC45" s="407"/>
      <c r="BD45" s="407"/>
      <c r="BE45" s="407"/>
      <c r="BF45" s="407"/>
      <c r="BG45" s="407"/>
      <c r="BH45" s="407"/>
      <c r="BI45" s="407"/>
      <c r="BJ45" s="407"/>
      <c r="BK45" s="407"/>
      <c r="BL45" s="407"/>
      <c r="BM45" s="503"/>
    </row>
    <row r="46" customFormat="false" ht="15" hidden="false" customHeight="true" outlineLevel="0" collapsed="false">
      <c r="A46" s="402"/>
      <c r="B46" s="595"/>
      <c r="C46" s="595"/>
      <c r="D46" s="595"/>
      <c r="E46" s="595"/>
      <c r="F46" s="595"/>
      <c r="G46" s="595"/>
      <c r="H46" s="595"/>
      <c r="I46" s="595"/>
      <c r="J46" s="595"/>
      <c r="K46" s="407"/>
      <c r="L46" s="407"/>
      <c r="M46" s="407"/>
      <c r="N46" s="407"/>
      <c r="O46" s="407"/>
      <c r="P46" s="407"/>
      <c r="Q46" s="407"/>
      <c r="R46" s="595"/>
      <c r="S46" s="595"/>
      <c r="T46" s="595"/>
      <c r="U46" s="595"/>
      <c r="V46" s="595"/>
      <c r="W46" s="595"/>
      <c r="X46" s="595"/>
      <c r="Y46" s="595"/>
      <c r="Z46" s="595"/>
      <c r="AA46" s="595"/>
      <c r="AB46" s="595"/>
      <c r="AC46" s="595"/>
      <c r="AD46" s="595"/>
      <c r="AE46" s="595"/>
      <c r="AF46" s="595"/>
      <c r="AG46" s="595"/>
      <c r="AH46" s="595"/>
      <c r="AI46" s="407"/>
      <c r="AJ46" s="407"/>
      <c r="AK46" s="407"/>
      <c r="AL46" s="407"/>
      <c r="AM46" s="407"/>
      <c r="AN46" s="595"/>
      <c r="AO46" s="595"/>
      <c r="AP46" s="595"/>
      <c r="AQ46" s="595"/>
      <c r="AR46" s="595"/>
      <c r="AS46" s="595"/>
      <c r="AT46" s="595"/>
      <c r="AU46" s="595"/>
      <c r="AV46" s="595"/>
      <c r="AW46" s="595"/>
      <c r="AX46" s="595"/>
      <c r="AY46" s="595"/>
      <c r="AZ46" s="595"/>
      <c r="BA46" s="595"/>
      <c r="BB46" s="595"/>
      <c r="BC46" s="407"/>
      <c r="BD46" s="407"/>
      <c r="BE46" s="407"/>
      <c r="BF46" s="407"/>
      <c r="BG46" s="407"/>
      <c r="BH46" s="407"/>
      <c r="BI46" s="407"/>
      <c r="BJ46" s="407"/>
      <c r="BK46" s="407"/>
      <c r="BL46" s="407"/>
    </row>
    <row r="47" customFormat="false" ht="15" hidden="false" customHeight="true" outlineLevel="0" collapsed="false">
      <c r="A47" s="402"/>
      <c r="B47" s="595"/>
      <c r="C47" s="595"/>
      <c r="D47" s="595"/>
      <c r="E47" s="595"/>
      <c r="F47" s="595"/>
      <c r="G47" s="595"/>
      <c r="H47" s="595"/>
      <c r="I47" s="595"/>
      <c r="J47" s="595"/>
      <c r="K47" s="407"/>
      <c r="L47" s="407"/>
      <c r="M47" s="407"/>
      <c r="N47" s="407"/>
      <c r="O47" s="407"/>
      <c r="P47" s="407"/>
      <c r="Q47" s="407"/>
      <c r="R47" s="595"/>
      <c r="S47" s="595"/>
      <c r="T47" s="595"/>
      <c r="U47" s="595"/>
      <c r="V47" s="595"/>
      <c r="W47" s="595"/>
      <c r="X47" s="595"/>
      <c r="Y47" s="595"/>
      <c r="Z47" s="595"/>
      <c r="AA47" s="595"/>
      <c r="AB47" s="595"/>
      <c r="AC47" s="595"/>
      <c r="AD47" s="595"/>
      <c r="AE47" s="595"/>
      <c r="AF47" s="595"/>
      <c r="AG47" s="595"/>
      <c r="AH47" s="595"/>
      <c r="AI47" s="407"/>
      <c r="AJ47" s="407"/>
      <c r="AK47" s="407"/>
      <c r="AL47" s="407"/>
      <c r="AM47" s="407"/>
      <c r="AN47" s="595"/>
      <c r="AO47" s="595"/>
      <c r="AP47" s="595"/>
      <c r="AQ47" s="595"/>
      <c r="AR47" s="595"/>
      <c r="AS47" s="595"/>
      <c r="AT47" s="595"/>
      <c r="AU47" s="595"/>
      <c r="AV47" s="595"/>
      <c r="AW47" s="595"/>
      <c r="AX47" s="595"/>
      <c r="AY47" s="595"/>
      <c r="AZ47" s="595"/>
      <c r="BA47" s="595"/>
      <c r="BB47" s="595"/>
      <c r="BC47" s="407"/>
      <c r="BD47" s="407"/>
      <c r="BE47" s="407"/>
      <c r="BF47" s="407"/>
      <c r="BG47" s="407"/>
      <c r="BH47" s="407"/>
      <c r="BI47" s="407"/>
      <c r="BJ47" s="407"/>
      <c r="BK47" s="407"/>
      <c r="BL47" s="407"/>
    </row>
    <row r="48" customFormat="false" ht="15" hidden="false" customHeight="true" outlineLevel="0" collapsed="false">
      <c r="B48" s="595"/>
      <c r="C48" s="595"/>
      <c r="D48" s="595"/>
      <c r="E48" s="595"/>
      <c r="F48" s="595"/>
      <c r="G48" s="595"/>
      <c r="H48" s="595"/>
      <c r="I48" s="595"/>
      <c r="J48" s="595"/>
      <c r="K48" s="407"/>
      <c r="L48" s="407"/>
      <c r="M48" s="407"/>
      <c r="N48" s="407"/>
      <c r="O48" s="407"/>
      <c r="P48" s="407"/>
      <c r="Q48" s="407"/>
      <c r="R48" s="595"/>
      <c r="S48" s="595"/>
      <c r="T48" s="595"/>
      <c r="U48" s="595"/>
      <c r="V48" s="595"/>
      <c r="W48" s="595"/>
      <c r="X48" s="595"/>
      <c r="Y48" s="595"/>
      <c r="Z48" s="595"/>
      <c r="AA48" s="595"/>
      <c r="AB48" s="595"/>
      <c r="AC48" s="595"/>
      <c r="AD48" s="595"/>
      <c r="AE48" s="595"/>
      <c r="AF48" s="595"/>
      <c r="AG48" s="595"/>
      <c r="AH48" s="595"/>
      <c r="AI48" s="407"/>
      <c r="AJ48" s="407"/>
      <c r="AK48" s="407"/>
      <c r="AL48" s="407"/>
      <c r="AM48" s="407"/>
      <c r="AN48" s="595"/>
      <c r="AO48" s="595"/>
      <c r="AP48" s="595"/>
      <c r="AQ48" s="595"/>
      <c r="AR48" s="595"/>
      <c r="AS48" s="595"/>
      <c r="AT48" s="595"/>
      <c r="AU48" s="595"/>
      <c r="AV48" s="595"/>
      <c r="AW48" s="407"/>
      <c r="AX48" s="407"/>
      <c r="AY48" s="407"/>
      <c r="AZ48" s="407"/>
      <c r="BA48" s="407"/>
      <c r="BB48" s="407"/>
      <c r="BC48" s="407"/>
      <c r="BD48" s="407"/>
      <c r="BE48" s="407"/>
      <c r="BF48" s="407"/>
      <c r="BG48" s="407"/>
      <c r="BH48" s="407"/>
      <c r="BI48" s="407"/>
      <c r="BJ48" s="407"/>
      <c r="BK48" s="407"/>
      <c r="BL48" s="407"/>
    </row>
    <row r="49" customFormat="false" ht="15" hidden="false" customHeight="true" outlineLevel="0" collapsed="false">
      <c r="B49" s="595"/>
      <c r="C49" s="595"/>
      <c r="D49" s="595"/>
      <c r="E49" s="595"/>
      <c r="F49" s="595"/>
      <c r="G49" s="595"/>
      <c r="H49" s="595"/>
      <c r="I49" s="595"/>
      <c r="J49" s="595"/>
      <c r="K49" s="407"/>
      <c r="L49" s="407"/>
      <c r="M49" s="407"/>
      <c r="N49" s="407"/>
      <c r="O49" s="407"/>
      <c r="P49" s="407"/>
      <c r="Q49" s="407"/>
      <c r="R49" s="595"/>
      <c r="S49" s="595"/>
      <c r="T49" s="595"/>
      <c r="U49" s="595"/>
      <c r="V49" s="595"/>
      <c r="W49" s="595"/>
      <c r="X49" s="595"/>
      <c r="Y49" s="595"/>
      <c r="Z49" s="595"/>
      <c r="AA49" s="595"/>
      <c r="AB49" s="595"/>
      <c r="AC49" s="595"/>
      <c r="AD49" s="595"/>
      <c r="AE49" s="595"/>
      <c r="AF49" s="595"/>
      <c r="AG49" s="595"/>
      <c r="AH49" s="595"/>
      <c r="AI49" s="407"/>
      <c r="AJ49" s="407"/>
      <c r="AK49" s="407"/>
      <c r="AL49" s="407"/>
      <c r="AM49" s="407"/>
      <c r="AN49" s="595"/>
      <c r="AO49" s="595"/>
      <c r="AP49" s="595"/>
      <c r="AQ49" s="595"/>
      <c r="AR49" s="595"/>
      <c r="AS49" s="595"/>
      <c r="AT49" s="595"/>
      <c r="AU49" s="595"/>
      <c r="AV49" s="595"/>
      <c r="AW49" s="407"/>
      <c r="AX49" s="407"/>
      <c r="AY49" s="407"/>
      <c r="AZ49" s="407"/>
      <c r="BA49" s="407"/>
      <c r="BB49" s="407"/>
      <c r="BC49" s="407"/>
      <c r="BD49" s="407"/>
      <c r="BE49" s="407"/>
      <c r="BF49" s="407"/>
      <c r="BG49" s="407"/>
      <c r="BH49" s="407"/>
      <c r="BI49" s="407"/>
      <c r="BJ49" s="407"/>
      <c r="BK49" s="407"/>
      <c r="BL49" s="407"/>
    </row>
    <row r="50" customFormat="false" ht="15" hidden="false" customHeight="true" outlineLevel="0" collapsed="false">
      <c r="B50" s="595"/>
      <c r="C50" s="595"/>
      <c r="D50" s="595"/>
      <c r="E50" s="595"/>
      <c r="F50" s="595"/>
      <c r="G50" s="595"/>
      <c r="H50" s="595"/>
      <c r="I50" s="595"/>
      <c r="J50" s="595"/>
      <c r="K50" s="407"/>
      <c r="L50" s="407"/>
      <c r="M50" s="407"/>
      <c r="N50" s="407"/>
      <c r="O50" s="407"/>
      <c r="P50" s="407"/>
      <c r="Q50" s="407"/>
      <c r="R50" s="595"/>
      <c r="S50" s="595"/>
      <c r="T50" s="595"/>
      <c r="U50" s="595"/>
      <c r="V50" s="595"/>
      <c r="W50" s="595"/>
      <c r="X50" s="595"/>
      <c r="Y50" s="595"/>
      <c r="Z50" s="595"/>
      <c r="AA50" s="595"/>
      <c r="AB50" s="595"/>
      <c r="AC50" s="595"/>
      <c r="AD50" s="595"/>
      <c r="AE50" s="595"/>
      <c r="AF50" s="595"/>
      <c r="AG50" s="595"/>
      <c r="AH50" s="595"/>
      <c r="AI50" s="407"/>
      <c r="AJ50" s="407"/>
      <c r="AK50" s="407"/>
      <c r="AL50" s="407"/>
      <c r="AM50" s="407"/>
      <c r="AN50" s="595"/>
      <c r="AO50" s="595"/>
      <c r="AP50" s="595"/>
      <c r="AQ50" s="595"/>
      <c r="AR50" s="595"/>
      <c r="AS50" s="595"/>
      <c r="AT50" s="595"/>
      <c r="AU50" s="595"/>
      <c r="AV50" s="595"/>
      <c r="AW50" s="407"/>
      <c r="AX50" s="407"/>
      <c r="AY50" s="407"/>
      <c r="AZ50" s="407"/>
      <c r="BA50" s="407"/>
      <c r="BB50" s="407"/>
      <c r="BC50" s="407"/>
      <c r="BD50" s="407"/>
      <c r="BE50" s="407"/>
      <c r="BF50" s="407"/>
      <c r="BG50" s="407"/>
      <c r="BH50" s="407"/>
      <c r="BI50" s="407"/>
      <c r="BJ50" s="407"/>
      <c r="BK50" s="407"/>
      <c r="BL50" s="407"/>
    </row>
    <row r="51" customFormat="false" ht="15" hidden="false" customHeight="true" outlineLevel="0" collapsed="false">
      <c r="B51" s="595"/>
      <c r="C51" s="595"/>
      <c r="D51" s="595"/>
      <c r="E51" s="595"/>
      <c r="F51" s="595"/>
      <c r="G51" s="595"/>
      <c r="H51" s="595"/>
      <c r="I51" s="595"/>
      <c r="J51" s="595"/>
      <c r="K51" s="407"/>
      <c r="L51" s="407"/>
      <c r="M51" s="407"/>
      <c r="N51" s="407"/>
      <c r="O51" s="407"/>
      <c r="P51" s="407"/>
      <c r="Q51" s="407"/>
      <c r="R51" s="595"/>
      <c r="S51" s="595"/>
      <c r="T51" s="595"/>
      <c r="U51" s="595"/>
      <c r="V51" s="595"/>
      <c r="W51" s="595"/>
      <c r="X51" s="595"/>
      <c r="Y51" s="595"/>
      <c r="Z51" s="595"/>
      <c r="AA51" s="595"/>
      <c r="AB51" s="595"/>
      <c r="AC51" s="595"/>
      <c r="AD51" s="595"/>
      <c r="AE51" s="595"/>
      <c r="AF51" s="595"/>
      <c r="AG51" s="595"/>
      <c r="AH51" s="595"/>
      <c r="AI51" s="407"/>
      <c r="AJ51" s="407"/>
      <c r="AK51" s="407"/>
      <c r="AL51" s="407"/>
      <c r="AM51" s="407"/>
      <c r="AN51" s="595"/>
      <c r="AO51" s="595"/>
      <c r="AP51" s="595"/>
      <c r="AQ51" s="595"/>
      <c r="AR51" s="595"/>
      <c r="AS51" s="595"/>
      <c r="AT51" s="595"/>
      <c r="AU51" s="595"/>
      <c r="AV51" s="595"/>
      <c r="AW51" s="407"/>
      <c r="AX51" s="407"/>
      <c r="AY51" s="407"/>
      <c r="AZ51" s="407"/>
      <c r="BA51" s="407"/>
      <c r="BB51" s="407"/>
      <c r="BC51" s="407"/>
      <c r="BD51" s="407"/>
      <c r="BE51" s="407"/>
      <c r="BF51" s="407"/>
      <c r="BG51" s="407"/>
      <c r="BH51" s="407"/>
      <c r="BI51" s="407"/>
      <c r="BJ51" s="407"/>
      <c r="BK51" s="407"/>
      <c r="BL51" s="407"/>
    </row>
    <row r="52" customFormat="false" ht="15" hidden="false" customHeight="true" outlineLevel="0" collapsed="false">
      <c r="B52" s="595"/>
      <c r="C52" s="595"/>
      <c r="D52" s="595"/>
      <c r="E52" s="595"/>
      <c r="F52" s="595"/>
      <c r="G52" s="595"/>
      <c r="H52" s="595"/>
      <c r="I52" s="595"/>
      <c r="J52" s="595"/>
      <c r="K52" s="407"/>
      <c r="L52" s="407"/>
      <c r="M52" s="407"/>
      <c r="N52" s="407"/>
      <c r="O52" s="407"/>
      <c r="P52" s="407"/>
      <c r="Q52" s="407"/>
      <c r="R52" s="595"/>
      <c r="S52" s="595"/>
      <c r="T52" s="595"/>
      <c r="U52" s="595"/>
      <c r="V52" s="595"/>
      <c r="W52" s="595"/>
      <c r="X52" s="595"/>
      <c r="Y52" s="595"/>
      <c r="Z52" s="595"/>
      <c r="AA52" s="595"/>
      <c r="AB52" s="595"/>
      <c r="AC52" s="595"/>
      <c r="AD52" s="595"/>
      <c r="AE52" s="595"/>
      <c r="AF52" s="595"/>
      <c r="AG52" s="595"/>
      <c r="AH52" s="595"/>
      <c r="AI52" s="407"/>
      <c r="AJ52" s="407"/>
      <c r="AK52" s="407"/>
      <c r="AL52" s="407"/>
      <c r="AM52" s="407"/>
      <c r="AN52" s="595"/>
      <c r="AO52" s="595"/>
      <c r="AP52" s="595"/>
      <c r="AQ52" s="595"/>
      <c r="AR52" s="595"/>
      <c r="AS52" s="595"/>
      <c r="AT52" s="595"/>
      <c r="AU52" s="595"/>
      <c r="AV52" s="407"/>
      <c r="AW52" s="407"/>
      <c r="AX52" s="407"/>
      <c r="AY52" s="407"/>
      <c r="AZ52" s="407"/>
      <c r="BA52" s="407"/>
      <c r="BB52" s="407"/>
      <c r="BC52" s="407"/>
      <c r="BD52" s="407"/>
      <c r="BE52" s="407"/>
      <c r="BF52" s="407"/>
      <c r="BG52" s="407"/>
      <c r="BH52" s="407"/>
      <c r="BI52" s="407"/>
      <c r="BJ52" s="407"/>
      <c r="BK52" s="407"/>
      <c r="BL52" s="407"/>
    </row>
    <row r="53" customFormat="false" ht="15" hidden="false" customHeight="true" outlineLevel="0" collapsed="false">
      <c r="B53" s="595"/>
      <c r="C53" s="595"/>
      <c r="D53" s="595"/>
      <c r="E53" s="595"/>
      <c r="F53" s="595"/>
      <c r="G53" s="595"/>
      <c r="H53" s="595"/>
      <c r="I53" s="595"/>
      <c r="J53" s="595"/>
      <c r="K53" s="407"/>
      <c r="L53" s="407"/>
      <c r="M53" s="407"/>
      <c r="N53" s="407"/>
      <c r="O53" s="407"/>
      <c r="P53" s="407"/>
      <c r="Q53" s="407"/>
      <c r="R53" s="595"/>
      <c r="S53" s="595"/>
      <c r="T53" s="595"/>
      <c r="U53" s="595"/>
      <c r="V53" s="595"/>
      <c r="W53" s="595"/>
      <c r="X53" s="595"/>
      <c r="Y53" s="595"/>
      <c r="Z53" s="595"/>
      <c r="AA53" s="595"/>
      <c r="AB53" s="595"/>
      <c r="AC53" s="595"/>
      <c r="AD53" s="595"/>
      <c r="AE53" s="595"/>
      <c r="AF53" s="595"/>
      <c r="AG53" s="595"/>
      <c r="AH53" s="595"/>
      <c r="AI53" s="407"/>
      <c r="AJ53" s="407"/>
      <c r="AK53" s="407"/>
      <c r="AL53" s="407"/>
      <c r="AM53" s="407"/>
      <c r="AN53" s="595"/>
      <c r="AO53" s="595"/>
      <c r="AP53" s="595"/>
      <c r="AQ53" s="595"/>
      <c r="AR53" s="595"/>
      <c r="AS53" s="595"/>
      <c r="AT53" s="595"/>
      <c r="AU53" s="407"/>
      <c r="AV53" s="407"/>
    </row>
    <row r="54" customFormat="false" ht="15" hidden="false" customHeight="true" outlineLevel="0" collapsed="false">
      <c r="B54" s="595"/>
      <c r="C54" s="595"/>
      <c r="D54" s="595"/>
      <c r="E54" s="595"/>
      <c r="F54" s="595"/>
      <c r="G54" s="595"/>
      <c r="H54" s="595"/>
      <c r="I54" s="595"/>
      <c r="J54" s="595"/>
      <c r="K54" s="407"/>
      <c r="L54" s="407"/>
      <c r="M54" s="407"/>
      <c r="N54" s="407"/>
      <c r="O54" s="407"/>
      <c r="P54" s="407"/>
      <c r="Q54" s="407"/>
      <c r="R54" s="595"/>
      <c r="S54" s="595"/>
      <c r="T54" s="595"/>
      <c r="U54" s="595"/>
      <c r="V54" s="595"/>
      <c r="W54" s="595"/>
      <c r="X54" s="595"/>
      <c r="Y54" s="595"/>
      <c r="Z54" s="595"/>
      <c r="AA54" s="595"/>
      <c r="AB54" s="595"/>
      <c r="AC54" s="595"/>
      <c r="AD54" s="595"/>
      <c r="AE54" s="595"/>
      <c r="AF54" s="595"/>
      <c r="AG54" s="595"/>
      <c r="AH54" s="595"/>
      <c r="AI54" s="407"/>
      <c r="AJ54" s="407"/>
      <c r="AK54" s="407"/>
      <c r="AL54" s="407"/>
      <c r="AM54" s="407"/>
      <c r="AN54" s="595"/>
      <c r="AO54" s="595"/>
      <c r="AP54" s="595"/>
      <c r="AQ54" s="595"/>
      <c r="AR54" s="595"/>
      <c r="AS54" s="595"/>
      <c r="AT54" s="595"/>
      <c r="AU54" s="407"/>
      <c r="AV54" s="407"/>
    </row>
    <row r="55" customFormat="false" ht="15" hidden="false" customHeight="true" outlineLevel="0" collapsed="false">
      <c r="B55" s="595"/>
      <c r="C55" s="595"/>
      <c r="D55" s="595"/>
      <c r="E55" s="595"/>
      <c r="F55" s="595"/>
      <c r="G55" s="595"/>
      <c r="H55" s="595"/>
      <c r="I55" s="595"/>
      <c r="J55" s="595"/>
      <c r="K55" s="407"/>
      <c r="L55" s="407"/>
      <c r="M55" s="407"/>
      <c r="N55" s="407"/>
      <c r="O55" s="407"/>
      <c r="P55" s="407"/>
      <c r="Q55" s="407"/>
      <c r="R55" s="595"/>
      <c r="S55" s="595"/>
      <c r="T55" s="595"/>
      <c r="U55" s="595"/>
      <c r="V55" s="595"/>
      <c r="W55" s="595"/>
      <c r="X55" s="595"/>
      <c r="Y55" s="595"/>
      <c r="Z55" s="595"/>
      <c r="AA55" s="595"/>
      <c r="AB55" s="595"/>
      <c r="AC55" s="595"/>
      <c r="AD55" s="595"/>
      <c r="AE55" s="595"/>
      <c r="AF55" s="595"/>
      <c r="AG55" s="595"/>
      <c r="AH55" s="595"/>
      <c r="AI55" s="407"/>
      <c r="AJ55" s="407"/>
      <c r="AK55" s="407"/>
      <c r="AL55" s="407"/>
      <c r="AM55" s="407"/>
      <c r="AN55" s="595"/>
      <c r="AO55" s="595"/>
      <c r="AP55" s="595"/>
      <c r="AQ55" s="595"/>
      <c r="AR55" s="595"/>
      <c r="AS55" s="595"/>
      <c r="AT55" s="407"/>
      <c r="AV55" s="407"/>
    </row>
    <row r="56" customFormat="false" ht="15" hidden="false" customHeight="true" outlineLevel="0" collapsed="false">
      <c r="B56" s="595"/>
      <c r="C56" s="595"/>
      <c r="D56" s="595"/>
      <c r="E56" s="595"/>
      <c r="F56" s="595"/>
      <c r="G56" s="595"/>
      <c r="H56" s="595"/>
      <c r="I56" s="595"/>
      <c r="J56" s="595"/>
      <c r="K56" s="407"/>
      <c r="L56" s="407"/>
      <c r="M56" s="407"/>
      <c r="N56" s="407"/>
      <c r="O56" s="407"/>
      <c r="P56" s="407"/>
      <c r="Q56" s="407"/>
      <c r="R56" s="595"/>
      <c r="S56" s="595"/>
      <c r="T56" s="595"/>
      <c r="U56" s="595"/>
      <c r="V56" s="595"/>
      <c r="W56" s="595"/>
      <c r="X56" s="595"/>
      <c r="Y56" s="595"/>
      <c r="Z56" s="595"/>
      <c r="AA56" s="595"/>
      <c r="AB56" s="595"/>
      <c r="AC56" s="595"/>
      <c r="AD56" s="595"/>
      <c r="AE56" s="595"/>
      <c r="AF56" s="595"/>
      <c r="AG56" s="595"/>
      <c r="AH56" s="595"/>
      <c r="AI56" s="407"/>
      <c r="AJ56" s="407"/>
      <c r="AK56" s="407"/>
      <c r="AL56" s="407"/>
      <c r="AM56" s="407"/>
      <c r="AN56" s="595"/>
      <c r="AO56" s="595"/>
      <c r="AP56" s="595"/>
      <c r="AQ56" s="595"/>
      <c r="AR56" s="595"/>
      <c r="AS56" s="595"/>
      <c r="AU56" s="407"/>
      <c r="AV56" s="407"/>
    </row>
    <row r="57" customFormat="false" ht="15" hidden="false" customHeight="true" outlineLevel="0" collapsed="false">
      <c r="B57" s="595"/>
      <c r="C57" s="595"/>
      <c r="D57" s="595"/>
      <c r="E57" s="595"/>
      <c r="F57" s="595"/>
      <c r="G57" s="595"/>
      <c r="H57" s="595"/>
      <c r="I57" s="595"/>
      <c r="J57" s="595"/>
      <c r="K57" s="407"/>
      <c r="L57" s="407"/>
      <c r="M57" s="407"/>
      <c r="N57" s="407"/>
      <c r="O57" s="407"/>
      <c r="P57" s="407"/>
      <c r="Q57" s="407"/>
      <c r="R57" s="595"/>
      <c r="S57" s="595"/>
      <c r="T57" s="595"/>
      <c r="U57" s="595"/>
      <c r="V57" s="595"/>
      <c r="W57" s="595"/>
      <c r="X57" s="595"/>
      <c r="Y57" s="595"/>
      <c r="Z57" s="595"/>
      <c r="AA57" s="595"/>
      <c r="AB57" s="595"/>
      <c r="AC57" s="595"/>
      <c r="AD57" s="595"/>
      <c r="AE57" s="595"/>
      <c r="AF57" s="595"/>
      <c r="AG57" s="595"/>
      <c r="AH57" s="595"/>
      <c r="AI57" s="407"/>
      <c r="AJ57" s="407"/>
      <c r="AK57" s="407"/>
      <c r="AL57" s="407"/>
      <c r="AM57" s="407"/>
      <c r="AN57" s="595"/>
      <c r="AO57" s="595"/>
      <c r="AP57" s="595"/>
      <c r="AQ57" s="595"/>
      <c r="AR57" s="595"/>
      <c r="AS57" s="595"/>
      <c r="AU57" s="407"/>
      <c r="AV57" s="407"/>
    </row>
    <row r="58" customFormat="false" ht="15" hidden="false" customHeight="true" outlineLevel="0" collapsed="false">
      <c r="B58" s="407"/>
      <c r="C58" s="407"/>
      <c r="D58" s="407"/>
      <c r="E58" s="407"/>
      <c r="F58" s="407"/>
      <c r="G58" s="407"/>
      <c r="H58" s="407"/>
      <c r="I58" s="407"/>
      <c r="J58" s="407"/>
      <c r="K58" s="407"/>
      <c r="L58" s="407"/>
      <c r="M58" s="407"/>
      <c r="N58" s="407"/>
      <c r="O58" s="407"/>
      <c r="P58" s="407"/>
      <c r="Q58" s="407"/>
      <c r="R58" s="407"/>
      <c r="S58" s="407"/>
      <c r="T58" s="407"/>
      <c r="U58" s="407"/>
      <c r="V58" s="407"/>
      <c r="W58" s="407"/>
      <c r="X58" s="407"/>
      <c r="Y58" s="407"/>
      <c r="Z58" s="407"/>
      <c r="AA58" s="407"/>
      <c r="AB58" s="407"/>
      <c r="AC58" s="407"/>
      <c r="AD58" s="407"/>
      <c r="AE58" s="407"/>
      <c r="AF58" s="407"/>
      <c r="AG58" s="407"/>
      <c r="AH58" s="407"/>
      <c r="AI58" s="407"/>
      <c r="AJ58" s="407"/>
      <c r="AK58" s="407"/>
      <c r="AL58" s="407"/>
      <c r="AM58" s="407"/>
      <c r="AN58" s="407"/>
      <c r="AO58" s="407"/>
      <c r="AP58" s="407"/>
      <c r="AQ58" s="407"/>
      <c r="AR58" s="407"/>
      <c r="AS58" s="407"/>
      <c r="AT58" s="407"/>
      <c r="AU58" s="407"/>
      <c r="AV58" s="407"/>
    </row>
  </sheetData>
  <mergeCells count="141">
    <mergeCell ref="B2:BB2"/>
    <mergeCell ref="C3:F3"/>
    <mergeCell ref="G3:J3"/>
    <mergeCell ref="K3:N3"/>
    <mergeCell ref="O3:R3"/>
    <mergeCell ref="S3:W3"/>
    <mergeCell ref="X3:AA3"/>
    <mergeCell ref="AB3:AF3"/>
    <mergeCell ref="AG3:AJ3"/>
    <mergeCell ref="AK3:AO3"/>
    <mergeCell ref="AP3:AS3"/>
    <mergeCell ref="AT3:AW3"/>
    <mergeCell ref="AX3:BB3"/>
    <mergeCell ref="BC3:BD3"/>
    <mergeCell ref="BL3:BL4"/>
    <mergeCell ref="AC11:AP11"/>
    <mergeCell ref="B13:W13"/>
    <mergeCell ref="AC13:AQ13"/>
    <mergeCell ref="B14:AB14"/>
    <mergeCell ref="B19:AX19"/>
    <mergeCell ref="B21:D22"/>
    <mergeCell ref="E21:J21"/>
    <mergeCell ref="K21:R21"/>
    <mergeCell ref="S21:V21"/>
    <mergeCell ref="W21:AD21"/>
    <mergeCell ref="AE21:AM22"/>
    <mergeCell ref="AN21:AT22"/>
    <mergeCell ref="AU21:AX21"/>
    <mergeCell ref="AY21:BA21"/>
    <mergeCell ref="E22:J22"/>
    <mergeCell ref="K22:R22"/>
    <mergeCell ref="S22:V22"/>
    <mergeCell ref="W22:AD22"/>
    <mergeCell ref="AU22:BA22"/>
    <mergeCell ref="B23:D23"/>
    <mergeCell ref="E23:G23"/>
    <mergeCell ref="I23:J23"/>
    <mergeCell ref="M23:N23"/>
    <mergeCell ref="P23:Q23"/>
    <mergeCell ref="S23:V23"/>
    <mergeCell ref="W23:AD23"/>
    <mergeCell ref="AE23:AM23"/>
    <mergeCell ref="AN23:AT23"/>
    <mergeCell ref="AU23:AX23"/>
    <mergeCell ref="AY23:BA23"/>
    <mergeCell ref="B24:D24"/>
    <mergeCell ref="E24:G24"/>
    <mergeCell ref="I24:J24"/>
    <mergeCell ref="M24:N24"/>
    <mergeCell ref="P24:Q24"/>
    <mergeCell ref="S24:V24"/>
    <mergeCell ref="W24:AD24"/>
    <mergeCell ref="AE24:AM24"/>
    <mergeCell ref="AN24:AT24"/>
    <mergeCell ref="AU24:AX24"/>
    <mergeCell ref="AY24:BA24"/>
    <mergeCell ref="B25:D25"/>
    <mergeCell ref="E25:G25"/>
    <mergeCell ref="I25:J25"/>
    <mergeCell ref="M25:N25"/>
    <mergeCell ref="P25:Q25"/>
    <mergeCell ref="S25:V25"/>
    <mergeCell ref="W25:AD25"/>
    <mergeCell ref="AE25:AM25"/>
    <mergeCell ref="AN25:AT25"/>
    <mergeCell ref="AU25:AX25"/>
    <mergeCell ref="AY25:BA25"/>
    <mergeCell ref="B26:D26"/>
    <mergeCell ref="E26:G26"/>
    <mergeCell ref="I26:J26"/>
    <mergeCell ref="M26:N26"/>
    <mergeCell ref="P26:Q26"/>
    <mergeCell ref="S26:V26"/>
    <mergeCell ref="W26:AD26"/>
    <mergeCell ref="AE26:AM26"/>
    <mergeCell ref="AN26:AT26"/>
    <mergeCell ref="AU26:AX26"/>
    <mergeCell ref="AY26:BA26"/>
    <mergeCell ref="B27:D27"/>
    <mergeCell ref="E27:G27"/>
    <mergeCell ref="I27:J27"/>
    <mergeCell ref="M27:N27"/>
    <mergeCell ref="P27:Q27"/>
    <mergeCell ref="S27:V27"/>
    <mergeCell ref="W27:AD27"/>
    <mergeCell ref="AE27:AM27"/>
    <mergeCell ref="AN27:AT27"/>
    <mergeCell ref="AU27:AX27"/>
    <mergeCell ref="AY27:BA27"/>
    <mergeCell ref="B28:D28"/>
    <mergeCell ref="E28:J28"/>
    <mergeCell ref="M28:O28"/>
    <mergeCell ref="Q28:R28"/>
    <mergeCell ref="S28:V28"/>
    <mergeCell ref="W28:AD28"/>
    <mergeCell ref="AE28:AM28"/>
    <mergeCell ref="AN28:AT28"/>
    <mergeCell ref="AU28:AX28"/>
    <mergeCell ref="AY28:BA28"/>
    <mergeCell ref="B31:L31"/>
    <mergeCell ref="M31:Y31"/>
    <mergeCell ref="Z31:AL31"/>
    <mergeCell ref="AM31:BB32"/>
    <mergeCell ref="B32:H32"/>
    <mergeCell ref="M32:U32"/>
    <mergeCell ref="V32:W32"/>
    <mergeCell ref="Z32:AH32"/>
    <mergeCell ref="AI32:AJ32"/>
    <mergeCell ref="AK32:AL32"/>
    <mergeCell ref="B33:H33"/>
    <mergeCell ref="I33:J33"/>
    <mergeCell ref="K33:L33"/>
    <mergeCell ref="M33:U33"/>
    <mergeCell ref="V33:W33"/>
    <mergeCell ref="X33:Y33"/>
    <mergeCell ref="Z33:AH33"/>
    <mergeCell ref="AI33:AJ33"/>
    <mergeCell ref="AK33:AL33"/>
    <mergeCell ref="AM33:BB37"/>
    <mergeCell ref="B34:H34"/>
    <mergeCell ref="I34:J34"/>
    <mergeCell ref="K34:L34"/>
    <mergeCell ref="M34:U34"/>
    <mergeCell ref="V34:W34"/>
    <mergeCell ref="X34:Y34"/>
    <mergeCell ref="Z34:AH34"/>
    <mergeCell ref="AI34:AJ34"/>
    <mergeCell ref="AK34:AL34"/>
    <mergeCell ref="M35:U36"/>
    <mergeCell ref="V35:W35"/>
    <mergeCell ref="X35:Y35"/>
    <mergeCell ref="V36:W36"/>
    <mergeCell ref="X36:Y36"/>
    <mergeCell ref="M37:U37"/>
    <mergeCell ref="V37:W37"/>
    <mergeCell ref="X37:Y37"/>
    <mergeCell ref="N38:U38"/>
    <mergeCell ref="V38:W38"/>
    <mergeCell ref="X38:Y38"/>
    <mergeCell ref="AK38:AL38"/>
    <mergeCell ref="B41:AQ41"/>
  </mergeCells>
  <printOptions headings="false" gridLines="false" gridLinesSet="true" horizontalCentered="false" verticalCentered="false"/>
  <pageMargins left="0.7875" right="0.7875" top="1.02361111111111" bottom="1.02361111111111" header="0.7875" footer="0.787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21:38:52Z</dcterms:created>
  <dc:creator/>
  <dc:description/>
  <dc:language>en-US</dc:language>
  <cp:lastModifiedBy>Korrekciya</cp:lastModifiedBy>
  <cp:lastPrinted>2021-04-09T06:52:26Z</cp:lastPrinted>
  <dcterms:modified xsi:type="dcterms:W3CDTF">2021-10-05T23:36:37Z</dcterms:modified>
  <cp:revision>0</cp:revision>
  <dc:subject/>
  <dc:title/>
</cp:coreProperties>
</file>