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 план " sheetId="1" state="visible" r:id="rId2"/>
    <sheet name="График" sheetId="2" state="visible" r:id="rId3"/>
  </sheets>
  <definedNames>
    <definedName function="false" hidden="false" localSheetId="0" name="_xlnm.Print_Area" vbProcedure="false">'Учебный план '!$A$1:$A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1">
  <si>
    <t xml:space="preserve">Минобрнауки России</t>
  </si>
  <si>
    <t xml:space="preserve">федеральное государственное бюджетное образовательное учреждение высшего образования</t>
  </si>
  <si>
    <t xml:space="preserve">"Приамурский государственный университет имени Шолом-Алейхема"</t>
  </si>
  <si>
    <t xml:space="preserve">УТВЕРЖДЕН</t>
  </si>
  <si>
    <t xml:space="preserve">Протоколом заседания ученого совета </t>
  </si>
  <si>
    <t xml:space="preserve">ФГБОУ ВО "ПГУ им. Шолом-Алейхема"</t>
  </si>
  <si>
    <t xml:space="preserve">от "___" ______________ 2018 г. № ___</t>
  </si>
  <si>
    <t xml:space="preserve"> УЧЕБНЫЙ ПЛАН</t>
  </si>
  <si>
    <t xml:space="preserve">программы подготовки научно-педагогических кадров в аспирантуре</t>
  </si>
  <si>
    <t xml:space="preserve">по направлению подготовки</t>
  </si>
  <si>
    <t xml:space="preserve">45.06.01</t>
  </si>
  <si>
    <t xml:space="preserve">Языкознание и литературоведение</t>
  </si>
  <si>
    <t xml:space="preserve">код</t>
  </si>
  <si>
    <t xml:space="preserve">наименование направления подготовки</t>
  </si>
  <si>
    <t xml:space="preserve">Русский язык</t>
  </si>
  <si>
    <t xml:space="preserve">направленность</t>
  </si>
  <si>
    <r>
      <rPr>
        <sz val="12"/>
        <color rgb="FF000000"/>
        <rFont val="Times New Roman"/>
        <family val="1"/>
        <charset val="204"/>
      </rPr>
      <t xml:space="preserve">год набора </t>
    </r>
    <r>
      <rPr>
        <b val="true"/>
        <sz val="12"/>
        <color rgb="FF000000"/>
        <rFont val="Times New Roman"/>
        <family val="1"/>
        <charset val="204"/>
      </rPr>
      <t xml:space="preserve">2018</t>
    </r>
  </si>
  <si>
    <t xml:space="preserve">Форма обучения очная</t>
  </si>
  <si>
    <t xml:space="preserve">Квалификация  - Исследователь. Преподаватель-исследователь</t>
  </si>
  <si>
    <r>
      <rPr>
        <sz val="10.5"/>
        <rFont val="Arial Cyr"/>
        <family val="0"/>
        <charset val="204"/>
      </rPr>
      <t xml:space="preserve">Нормативный срок обучения - </t>
    </r>
    <r>
      <rPr>
        <b val="true"/>
        <sz val="10.5"/>
        <rFont val="Arial Cyr"/>
        <family val="0"/>
        <charset val="204"/>
      </rPr>
      <t xml:space="preserve"> </t>
    </r>
    <r>
      <rPr>
        <sz val="10.5"/>
        <rFont val="Arial Cyr"/>
        <family val="0"/>
        <charset val="204"/>
      </rPr>
      <t xml:space="preserve">3 года </t>
    </r>
  </si>
  <si>
    <t xml:space="preserve">(указывается в соответствии с ФГОС ВО)</t>
  </si>
  <si>
    <t xml:space="preserve">№</t>
  </si>
  <si>
    <t xml:space="preserve">Название дисциплины</t>
  </si>
  <si>
    <t xml:space="preserve">Форма промежуточной аттестации (семестр)</t>
  </si>
  <si>
    <t xml:space="preserve">Всего на дисциплину</t>
  </si>
  <si>
    <t xml:space="preserve">В часах</t>
  </si>
  <si>
    <t xml:space="preserve">Распределение по курсам и семестрам</t>
  </si>
  <si>
    <t xml:space="preserve">Коды компетенций</t>
  </si>
  <si>
    <t xml:space="preserve">Всего в семестре </t>
  </si>
  <si>
    <t xml:space="preserve">Контактная работа обучающихся с преподавателем (аудиторные)</t>
  </si>
  <si>
    <t xml:space="preserve">Сам. работа</t>
  </si>
  <si>
    <t xml:space="preserve">Лекций</t>
  </si>
  <si>
    <t xml:space="preserve">Лабораторных</t>
  </si>
  <si>
    <t xml:space="preserve">Практических</t>
  </si>
  <si>
    <t xml:space="preserve">Консультаций</t>
  </si>
  <si>
    <t xml:space="preserve">1 курс</t>
  </si>
  <si>
    <t xml:space="preserve">2 курс</t>
  </si>
  <si>
    <t xml:space="preserve">3 курс</t>
  </si>
  <si>
    <t xml:space="preserve">сем</t>
  </si>
  <si>
    <t xml:space="preserve">нед</t>
  </si>
  <si>
    <t xml:space="preserve">Экзамен</t>
  </si>
  <si>
    <t xml:space="preserve">ЗЕТ</t>
  </si>
  <si>
    <t xml:space="preserve">Диф. зачет</t>
  </si>
  <si>
    <t xml:space="preserve">Зачет</t>
  </si>
  <si>
    <t xml:space="preserve">всего часов</t>
  </si>
  <si>
    <t xml:space="preserve">Часов в семестре</t>
  </si>
  <si>
    <t xml:space="preserve">Блок 1. Дисциплины (модули)</t>
  </si>
  <si>
    <t xml:space="preserve">Б.1.1. Базовая часть</t>
  </si>
  <si>
    <t xml:space="preserve">Всего </t>
  </si>
  <si>
    <t xml:space="preserve">Б.1.1.1</t>
  </si>
  <si>
    <t xml:space="preserve">История и философия науки</t>
  </si>
  <si>
    <t xml:space="preserve">УК-2, ОПК-1</t>
  </si>
  <si>
    <t xml:space="preserve">Б.1.1.2</t>
  </si>
  <si>
    <t xml:space="preserve">Иностранный язык</t>
  </si>
  <si>
    <t xml:space="preserve">УК-4, ОПК-1</t>
  </si>
  <si>
    <t xml:space="preserve">Б.1.2. Вариативная часть</t>
  </si>
  <si>
    <t xml:space="preserve">Б.1.2.1</t>
  </si>
  <si>
    <t xml:space="preserve">Парадигмы научного знания в современной лингвистике</t>
  </si>
  <si>
    <t xml:space="preserve">УК-1, 4, ОПК-1, 2, ПК-1, 3, 4</t>
  </si>
  <si>
    <t xml:space="preserve">Б.1.2.2</t>
  </si>
  <si>
    <t xml:space="preserve">Методы и принципы лингвистического анализа</t>
  </si>
  <si>
    <t xml:space="preserve">УК-1, 4, ОПК-1, 2, ПК-2, 3, 4</t>
  </si>
  <si>
    <t xml:space="preserve">Б.1.2.3</t>
  </si>
  <si>
    <t xml:space="preserve">УК-1-5, ОПК-1, 2, ПК-1-5</t>
  </si>
  <si>
    <t xml:space="preserve">Б.1.2.4</t>
  </si>
  <si>
    <t xml:space="preserve">Педагогическое мастерство и развитие профессиональной компетентности преподавателя высшей школы</t>
  </si>
  <si>
    <t xml:space="preserve">УК-5, ОПК-2, ПК-1</t>
  </si>
  <si>
    <t xml:space="preserve">Б.1.2.5</t>
  </si>
  <si>
    <t xml:space="preserve">Информационно-коммуникационные технологии в научных исследованиях</t>
  </si>
  <si>
    <t xml:space="preserve">ОПК-1, ПК-5</t>
  </si>
  <si>
    <t xml:space="preserve">Б.1.2.6 </t>
  </si>
  <si>
    <t xml:space="preserve">Современные проблемы лексикологии и семасиологии</t>
  </si>
  <si>
    <t xml:space="preserve">УК-1, 2, ОПК-1, ПК-1, 2, 4</t>
  </si>
  <si>
    <t xml:space="preserve">Б.1.2.7</t>
  </si>
  <si>
    <t xml:space="preserve">Проблемы современной лексикографии</t>
  </si>
  <si>
    <t xml:space="preserve">УК-1, 2, ПК-1-3</t>
  </si>
  <si>
    <t xml:space="preserve">Б.1.2.8</t>
  </si>
  <si>
    <t xml:space="preserve">Лингвистическая типология</t>
  </si>
  <si>
    <t xml:space="preserve">УК-1, ОПК-2, ПК-2-4</t>
  </si>
  <si>
    <t xml:space="preserve">Б.1.3 Дисциплины по выбору</t>
  </si>
  <si>
    <t xml:space="preserve">Б.1.3.1</t>
  </si>
  <si>
    <t xml:space="preserve">Методология подготовки и написания диссертации / Защита интеллектуальной собственности и патентоведение</t>
  </si>
  <si>
    <t xml:space="preserve">УК-1, 2, ПК-5 /  УК-1, ОПК-1, ПК-5</t>
  </si>
  <si>
    <t xml:space="preserve">ИТОГО Б.1:</t>
  </si>
  <si>
    <t xml:space="preserve">Блок 2. Практики</t>
  </si>
  <si>
    <t xml:space="preserve">Б.2.1. Вариативная часть</t>
  </si>
  <si>
    <t xml:space="preserve">Б.2.1.1</t>
  </si>
  <si>
    <t xml:space="preserve">Практика по получению профессиональных умений и опыта профессиональной деятельности </t>
  </si>
  <si>
    <t xml:space="preserve">УК-1-5, ОПК-1-2, ПК-1-5</t>
  </si>
  <si>
    <t xml:space="preserve">Б.2.1.2</t>
  </si>
  <si>
    <t xml:space="preserve">Педагогическая практика</t>
  </si>
  <si>
    <t xml:space="preserve">УК-1, 2, 5, ОПК-2, ПК-1-5</t>
  </si>
  <si>
    <t xml:space="preserve">ИТОГО Б.2:</t>
  </si>
  <si>
    <t xml:space="preserve">Блок 3. Научные исследования</t>
  </si>
  <si>
    <t xml:space="preserve">Б.3.1. Вариативная часть</t>
  </si>
  <si>
    <t xml:space="preserve">Б.3.1 </t>
  </si>
  <si>
    <t xml:space="preserve">Научно-исследовательская деятельность и подготовка научно-квалификационной работы (диссертации) на соискание ученой степени кандидата наук</t>
  </si>
  <si>
    <t xml:space="preserve">ИТОГО Б.3:</t>
  </si>
  <si>
    <t xml:space="preserve">Всего</t>
  </si>
  <si>
    <t xml:space="preserve">ИТОГО Б.2 и Б.3:</t>
  </si>
  <si>
    <t xml:space="preserve">Блок 4. Государственная итоговая аттестация</t>
  </si>
  <si>
    <t xml:space="preserve">Б.4.1. Базовая часть</t>
  </si>
  <si>
    <t xml:space="preserve">Б.4.1.1</t>
  </si>
  <si>
    <t xml:space="preserve">Подготовка к сдаче и сдача государственного экзамена</t>
  </si>
  <si>
    <t xml:space="preserve">Б.4.1.2</t>
  </si>
  <si>
    <t xml:space="preserve">Представление научного доклада об основных результатах подготовленной научно-квалификационной работы (диссертации)</t>
  </si>
  <si>
    <t xml:space="preserve">ИТОГО Б.4:</t>
  </si>
  <si>
    <t xml:space="preserve">Факультативы</t>
  </si>
  <si>
    <t xml:space="preserve">Ф.1 </t>
  </si>
  <si>
    <t xml:space="preserve">Методы статистической обработки и анализа материалов исследования</t>
  </si>
  <si>
    <t xml:space="preserve">ОПК-1</t>
  </si>
  <si>
    <t xml:space="preserve">ИТОГО Ф.:</t>
  </si>
  <si>
    <t xml:space="preserve">ИТОГО</t>
  </si>
  <si>
    <t xml:space="preserve">Количество экзаменов </t>
  </si>
  <si>
    <t xml:space="preserve">Количество диф. зачетов </t>
  </si>
  <si>
    <t xml:space="preserve">Количество зачетов </t>
  </si>
  <si>
    <t xml:space="preserve">II. Календарный учебный график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 и НИР</t>
  </si>
  <si>
    <t xml:space="preserve">Экзамена-ционная сессия</t>
  </si>
  <si>
    <t xml:space="preserve">Педагоги-ческая практика</t>
  </si>
  <si>
    <t xml:space="preserve">Итоговая аттеста-ция</t>
  </si>
  <si>
    <t xml:space="preserve">Выходные и праздничные дни</t>
  </si>
  <si>
    <t xml:space="preserve">Каникулы</t>
  </si>
  <si>
    <t xml:space="preserve">Курс</t>
  </si>
  <si>
    <t xml:space="preserve">Осенний сем</t>
  </si>
  <si>
    <t xml:space="preserve">Весенний сем</t>
  </si>
  <si>
    <t xml:space="preserve">Э</t>
  </si>
  <si>
    <t xml:space="preserve">Н</t>
  </si>
  <si>
    <t xml:space="preserve">П</t>
  </si>
  <si>
    <t xml:space="preserve">Г</t>
  </si>
  <si>
    <t xml:space="preserve">В</t>
  </si>
  <si>
    <t xml:space="preserve">К</t>
  </si>
  <si>
    <t xml:space="preserve">Н - практика по получению профессиональных умений </t>
  </si>
  <si>
    <t xml:space="preserve">Э - экзаменационная сессия</t>
  </si>
  <si>
    <t xml:space="preserve"> и опыта профессиональной деятельности</t>
  </si>
  <si>
    <t xml:space="preserve">Г - государственная итоговая аттестация</t>
  </si>
  <si>
    <t xml:space="preserve">П – педагогическая практика</t>
  </si>
  <si>
    <t xml:space="preserve">В - выходные и праздничные дни</t>
  </si>
  <si>
    <t xml:space="preserve">III. Сводные данные по бюджету времени (в неделях)</t>
  </si>
  <si>
    <t xml:space="preserve">Теоретическое обучение</t>
  </si>
  <si>
    <t xml:space="preserve">Экзаменационные сессии</t>
  </si>
  <si>
    <t xml:space="preserve">Государственная итоговая аттестация</t>
  </si>
  <si>
    <t xml:space="preserve">Всего:</t>
  </si>
  <si>
    <t xml:space="preserve">недель</t>
  </si>
  <si>
    <t xml:space="preserve">+</t>
  </si>
  <si>
    <t xml:space="preserve">Итого:</t>
  </si>
  <si>
    <t xml:space="preserve">IV. Практики</t>
  </si>
  <si>
    <t xml:space="preserve">V. Научно-исследовательская деятельность</t>
  </si>
  <si>
    <t xml:space="preserve">VI. Факультативы</t>
  </si>
  <si>
    <t xml:space="preserve">VII. Государственная итоговая аттестация</t>
  </si>
  <si>
    <t xml:space="preserve">Название практики</t>
  </si>
  <si>
    <t xml:space="preserve">Сем.</t>
  </si>
  <si>
    <t xml:space="preserve">Нед.</t>
  </si>
  <si>
    <t xml:space="preserve">Название </t>
  </si>
  <si>
    <t xml:space="preserve">Зет.</t>
  </si>
  <si>
    <t xml:space="preserve"> </t>
  </si>
  <si>
    <t xml:space="preserve">Рассмотрено на заседании Общего собрания НПР и обучающихся факультета филологии, истории и журналистики, протокол № 05 от 19.06.2018 г.</t>
  </si>
  <si>
    <t xml:space="preserve">Рассмотрено на заседании кафедры филологии и журналистики, протокол № 16 от 02.06.2018 г.</t>
  </si>
  <si>
    <t xml:space="preserve">  </t>
  </si>
  <si>
    <t xml:space="preserve">Ректор университета</t>
  </si>
  <si>
    <t xml:space="preserve">Н.Г. Баженова</t>
  </si>
  <si>
    <t xml:space="preserve">Проректор по УР</t>
  </si>
  <si>
    <t xml:space="preserve">Е.О. Клинская</t>
  </si>
  <si>
    <t xml:space="preserve">Начальник УМУ</t>
  </si>
  <si>
    <t xml:space="preserve">Л.М. Изосимова</t>
  </si>
  <si>
    <t xml:space="preserve">Декан факультета</t>
  </si>
  <si>
    <t xml:space="preserve">Н.Г. Богаченко</t>
  </si>
  <si>
    <t xml:space="preserve">И.о. зав. кафедрой </t>
  </si>
  <si>
    <t xml:space="preserve">Е.С. Амин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Arial Cyr"/>
      <family val="0"/>
      <charset val="204"/>
    </font>
    <font>
      <b val="true"/>
      <sz val="10.5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9.5"/>
      <name val="Arial Cyr"/>
      <family val="0"/>
      <charset val="204"/>
    </font>
    <font>
      <i val="true"/>
      <sz val="10.5"/>
      <name val="Arial Cyr"/>
      <family val="2"/>
      <charset val="204"/>
    </font>
    <font>
      <i val="true"/>
      <sz val="10.5"/>
      <name val="Arial Cyr"/>
      <family val="0"/>
      <charset val="204"/>
    </font>
    <font>
      <b val="true"/>
      <sz val="9"/>
      <name val="Arial Cyr"/>
      <family val="0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0000"/>
      <name val="Arial Cyr"/>
      <family val="0"/>
      <charset val="204"/>
    </font>
    <font>
      <b val="true"/>
      <i val="true"/>
      <sz val="10.5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.5"/>
      <name val="Arial Cyr"/>
      <family val="2"/>
      <charset val="204"/>
    </font>
    <font>
      <b val="true"/>
      <sz val="10.5"/>
      <name val="Arial Cyr"/>
      <family val="2"/>
      <charset val="204"/>
    </font>
    <font>
      <sz val="10.5"/>
      <color rgb="FFFF0000"/>
      <name val="Arial Cyr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Филология (новы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677760</xdr:colOff>
      <xdr:row>17</xdr:row>
      <xdr:rowOff>9360</xdr:rowOff>
    </xdr:to>
    <xdr:pic>
      <xdr:nvPicPr>
        <xdr:cNvPr id="0" name="Рисунок 1" descr="26.06.2018.jpg"/>
        <xdr:cNvPicPr/>
      </xdr:nvPicPr>
      <xdr:blipFill>
        <a:blip r:embed="rId1"/>
        <a:stretch/>
      </xdr:blipFill>
      <xdr:spPr>
        <a:xfrm>
          <a:off x="542880" y="790560"/>
          <a:ext cx="3677760" cy="25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53</xdr:col>
      <xdr:colOff>80640</xdr:colOff>
      <xdr:row>52</xdr:row>
      <xdr:rowOff>171360</xdr:rowOff>
    </xdr:to>
    <xdr:pic>
      <xdr:nvPicPr>
        <xdr:cNvPr id="1" name="Рисунок 2" descr="26.06.2018 вторая часть.jpg"/>
        <xdr:cNvPicPr/>
      </xdr:nvPicPr>
      <xdr:blipFill>
        <a:blip r:embed="rId1"/>
        <a:stretch/>
      </xdr:blipFill>
      <xdr:spPr>
        <a:xfrm>
          <a:off x="119880" y="9118080"/>
          <a:ext cx="10188000" cy="34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1.14"/>
    <col collapsed="false" customWidth="true" hidden="false" outlineLevel="0" max="3" min="3" style="1" width="4.56"/>
    <col collapsed="false" customWidth="true" hidden="true" outlineLevel="0" max="4" min="4" style="1" width="2.99"/>
    <col collapsed="false" customWidth="true" hidden="false" outlineLevel="0" max="5" min="5" style="1" width="4.85"/>
    <col collapsed="false" customWidth="true" hidden="false" outlineLevel="0" max="6" min="6" style="1" width="4.56"/>
    <col collapsed="false" customWidth="true" hidden="false" outlineLevel="0" max="7" min="7" style="1" width="7.14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1" min="10" style="1" width="7.56"/>
    <col collapsed="false" customWidth="true" hidden="false" outlineLevel="0" max="12" min="12" style="1" width="4.7"/>
    <col collapsed="false" customWidth="true" hidden="false" outlineLevel="0" max="14" min="13" style="1" width="3.99"/>
    <col collapsed="false" customWidth="true" hidden="false" outlineLevel="0" max="15" min="15" style="1" width="5.13"/>
    <col collapsed="false" customWidth="true" hidden="false" outlineLevel="0" max="27" min="16" style="1" width="4.7"/>
    <col collapsed="false" customWidth="true" hidden="false" outlineLevel="0" max="28" min="28" style="1" width="45.28"/>
    <col collapsed="false" customWidth="true" hidden="false" outlineLevel="0" max="34" min="29" style="1" width="3.7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4" customFormat="false" ht="15" hidden="false" customHeight="false" outlineLevel="0" collapsed="false">
      <c r="B4" s="4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</row>
    <row r="5" customFormat="false" ht="15" hidden="false" customHeight="false" outlineLevel="0" collapsed="false">
      <c r="B5" s="7" t="s">
        <v>3</v>
      </c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</row>
    <row r="6" customFormat="false" ht="15" hidden="false" customHeight="false" outlineLevel="0" collapsed="false">
      <c r="B6" s="7" t="s">
        <v>4</v>
      </c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</row>
    <row r="7" customFormat="false" ht="15" hidden="false" customHeight="false" outlineLevel="0" collapsed="false">
      <c r="B7" s="7" t="s">
        <v>5</v>
      </c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</row>
    <row r="8" customFormat="false" ht="15" hidden="false" customHeight="false" outlineLevel="0" collapsed="false">
      <c r="B8" s="8" t="s">
        <v>6</v>
      </c>
      <c r="C8" s="5"/>
      <c r="D8" s="5"/>
      <c r="E8" s="5"/>
      <c r="F8" s="5"/>
      <c r="AB8" s="9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8" hidden="false" customHeight="false" outlineLevel="0" collapsed="false">
      <c r="A9" s="10"/>
      <c r="B9" s="4"/>
      <c r="C9" s="11"/>
      <c r="D9" s="11"/>
      <c r="E9" s="11"/>
      <c r="F9" s="11"/>
      <c r="G9" s="12"/>
      <c r="H9" s="13" t="s">
        <v>7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false" outlineLevel="0" collapsed="false">
      <c r="B10" s="4"/>
      <c r="C10" s="5"/>
      <c r="D10" s="5"/>
      <c r="E10" s="5"/>
      <c r="F10" s="5"/>
      <c r="G10" s="15" t="s">
        <v>8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/>
      <c r="AC10" s="16"/>
      <c r="AD10" s="16"/>
      <c r="AE10" s="16"/>
      <c r="AF10" s="16"/>
      <c r="AG10" s="16"/>
      <c r="AH10" s="16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customFormat="false" ht="15" hidden="false" customHeight="false" outlineLevel="0" collapsed="false">
      <c r="B11" s="14"/>
      <c r="C11" s="5"/>
      <c r="D11" s="5"/>
      <c r="E11" s="5"/>
      <c r="F11" s="5"/>
      <c r="G11" s="15" t="s">
        <v>9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/>
      <c r="AC11" s="16"/>
      <c r="AD11" s="16"/>
      <c r="AE11" s="16"/>
      <c r="AF11" s="16"/>
      <c r="AG11" s="16"/>
      <c r="AH11" s="16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4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</row>
    <row r="13" customFormat="false" ht="18" hidden="false" customHeight="false" outlineLevel="0" collapsed="false">
      <c r="A13" s="10"/>
      <c r="C13" s="17" t="s">
        <v>10</v>
      </c>
      <c r="D13" s="17"/>
      <c r="E13" s="17"/>
      <c r="F13" s="17"/>
      <c r="H13" s="18" t="s">
        <v>11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9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</row>
    <row r="14" customFormat="false" ht="13.5" hidden="false" customHeight="false" outlineLevel="0" collapsed="false">
      <c r="A14" s="10"/>
      <c r="C14" s="19" t="s">
        <v>12</v>
      </c>
      <c r="D14" s="19"/>
      <c r="E14" s="19"/>
      <c r="F14" s="19"/>
      <c r="H14" s="20" t="s">
        <v>13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2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</row>
    <row r="15" customFormat="false" ht="18" hidden="false" customHeight="false" outlineLevel="0" collapsed="false">
      <c r="A15" s="10"/>
      <c r="B15" s="21"/>
      <c r="C15" s="12"/>
      <c r="D15" s="12"/>
      <c r="E15" s="12"/>
      <c r="F15" s="12"/>
      <c r="G15" s="12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2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</row>
    <row r="16" customFormat="false" ht="13.5" hidden="false" customHeight="false" outlineLevel="0" collapsed="false">
      <c r="A16" s="10"/>
      <c r="D16" s="22"/>
      <c r="E16" s="22"/>
      <c r="F16" s="22"/>
      <c r="H16" s="20" t="s">
        <v>15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12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</row>
    <row r="17" customFormat="false" ht="15.75" hidden="false" customHeight="false" outlineLevel="0" collapsed="false">
      <c r="A17" s="10"/>
      <c r="B17" s="23"/>
      <c r="C17" s="12"/>
      <c r="D17" s="12"/>
      <c r="E17" s="12"/>
      <c r="F17" s="12"/>
      <c r="G17" s="23"/>
      <c r="H17" s="23"/>
      <c r="I17" s="23"/>
      <c r="J17" s="23"/>
      <c r="K17" s="23"/>
      <c r="L17" s="23"/>
      <c r="M17" s="23"/>
      <c r="N17" s="23"/>
      <c r="O17" s="24" t="s">
        <v>16</v>
      </c>
      <c r="P17" s="24"/>
      <c r="Q17" s="24"/>
      <c r="R17" s="24"/>
      <c r="S17" s="24"/>
      <c r="T17" s="24"/>
      <c r="U17" s="23"/>
      <c r="V17" s="23"/>
      <c r="W17" s="12"/>
      <c r="X17" s="12"/>
      <c r="Y17" s="12"/>
      <c r="Z17" s="12"/>
      <c r="AA17" s="12"/>
      <c r="AB17" s="12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</row>
    <row r="18" customFormat="false" ht="15.75" hidden="false" customHeight="false" outlineLevel="0" collapsed="false">
      <c r="A18" s="10"/>
      <c r="B18" s="25"/>
      <c r="C18" s="12"/>
      <c r="D18" s="12"/>
      <c r="E18" s="12"/>
      <c r="F18" s="12"/>
      <c r="G18" s="12"/>
      <c r="H18" s="12"/>
      <c r="I18" s="12"/>
      <c r="J18" s="12"/>
      <c r="K18" s="26" t="s">
        <v>17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9"/>
      <c r="Y18" s="9"/>
      <c r="Z18" s="9"/>
      <c r="AA18" s="9"/>
      <c r="AB18" s="10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</row>
    <row r="19" customFormat="false" ht="15.75" hidden="false" customHeight="false" outlineLevel="0" collapsed="false">
      <c r="A19" s="10"/>
      <c r="B19" s="25"/>
      <c r="C19" s="12"/>
      <c r="D19" s="12"/>
      <c r="E19" s="12"/>
      <c r="F19" s="12"/>
      <c r="G19" s="12"/>
      <c r="H19" s="12"/>
      <c r="I19" s="12"/>
      <c r="J19" s="12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7" t="s">
        <v>18</v>
      </c>
      <c r="Y19" s="27"/>
      <c r="Z19" s="27"/>
      <c r="AA19" s="27"/>
      <c r="AB19" s="28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2"/>
      <c r="J20" s="12"/>
      <c r="K20" s="12"/>
      <c r="L20" s="12"/>
      <c r="M20" s="12"/>
      <c r="N20" s="12"/>
      <c r="O20" s="29"/>
      <c r="P20" s="29"/>
      <c r="R20" s="30"/>
      <c r="S20" s="30"/>
      <c r="T20" s="30"/>
      <c r="U20" s="30"/>
      <c r="W20" s="30"/>
      <c r="X20" s="31" t="s">
        <v>19</v>
      </c>
      <c r="Y20" s="31"/>
      <c r="Z20" s="31"/>
      <c r="AA20" s="28"/>
      <c r="AB20" s="28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</row>
    <row r="21" customFormat="false" ht="15" hidden="false" customHeight="false" outlineLevel="0" collapsed="false">
      <c r="A21" s="10"/>
      <c r="B21" s="32"/>
      <c r="C21" s="10"/>
      <c r="D21" s="10"/>
      <c r="E21" s="10"/>
      <c r="F21" s="10"/>
      <c r="G21" s="12"/>
      <c r="H21" s="12"/>
      <c r="I21" s="12"/>
      <c r="J21" s="12"/>
      <c r="K21" s="12"/>
      <c r="L21" s="12"/>
      <c r="M21" s="12"/>
      <c r="N21" s="12"/>
      <c r="O21" s="29"/>
      <c r="P21" s="29"/>
      <c r="R21" s="30"/>
      <c r="S21" s="30"/>
      <c r="T21" s="30"/>
      <c r="U21" s="30"/>
      <c r="W21" s="30"/>
      <c r="X21" s="31" t="s">
        <v>20</v>
      </c>
      <c r="Y21" s="31"/>
      <c r="Z21" s="31"/>
      <c r="AA21" s="28"/>
      <c r="AB21" s="28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</row>
    <row r="22" customFormat="false" ht="13.5" hidden="false" customHeight="false" outlineLevel="0" collapsed="false"/>
    <row r="23" customFormat="false" ht="13.5" hidden="false" customHeight="true" outlineLevel="0" collapsed="false">
      <c r="A23" s="33" t="s">
        <v>21</v>
      </c>
      <c r="B23" s="34" t="s">
        <v>22</v>
      </c>
      <c r="C23" s="35" t="s">
        <v>23</v>
      </c>
      <c r="D23" s="35"/>
      <c r="E23" s="35"/>
      <c r="F23" s="35"/>
      <c r="G23" s="36" t="s">
        <v>24</v>
      </c>
      <c r="H23" s="36"/>
      <c r="I23" s="37" t="s">
        <v>25</v>
      </c>
      <c r="J23" s="37"/>
      <c r="K23" s="37"/>
      <c r="L23" s="37"/>
      <c r="M23" s="37"/>
      <c r="N23" s="37"/>
      <c r="O23" s="37"/>
      <c r="P23" s="38" t="s">
        <v>26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6" t="s">
        <v>27</v>
      </c>
    </row>
    <row r="24" customFormat="false" ht="13.5" hidden="false" customHeight="true" outlineLevel="0" collapsed="false">
      <c r="A24" s="33"/>
      <c r="B24" s="34"/>
      <c r="C24" s="35"/>
      <c r="D24" s="35"/>
      <c r="E24" s="35"/>
      <c r="F24" s="35"/>
      <c r="G24" s="36"/>
      <c r="H24" s="36"/>
      <c r="I24" s="39" t="s">
        <v>28</v>
      </c>
      <c r="J24" s="40" t="s">
        <v>29</v>
      </c>
      <c r="K24" s="41" t="s">
        <v>30</v>
      </c>
      <c r="L24" s="42" t="s">
        <v>31</v>
      </c>
      <c r="M24" s="43" t="s">
        <v>32</v>
      </c>
      <c r="N24" s="43" t="s">
        <v>33</v>
      </c>
      <c r="O24" s="44" t="s">
        <v>34</v>
      </c>
      <c r="P24" s="38" t="s">
        <v>35</v>
      </c>
      <c r="Q24" s="38"/>
      <c r="R24" s="38"/>
      <c r="S24" s="38"/>
      <c r="T24" s="45" t="s">
        <v>36</v>
      </c>
      <c r="U24" s="45"/>
      <c r="V24" s="45"/>
      <c r="W24" s="45"/>
      <c r="X24" s="38" t="s">
        <v>37</v>
      </c>
      <c r="Y24" s="38"/>
      <c r="Z24" s="38"/>
      <c r="AA24" s="38"/>
      <c r="AB24" s="36"/>
    </row>
    <row r="25" customFormat="false" ht="15" hidden="false" customHeight="true" outlineLevel="0" collapsed="false">
      <c r="A25" s="33"/>
      <c r="B25" s="34"/>
      <c r="C25" s="35"/>
      <c r="D25" s="35"/>
      <c r="E25" s="35"/>
      <c r="F25" s="35"/>
      <c r="G25" s="36"/>
      <c r="H25" s="36"/>
      <c r="I25" s="39"/>
      <c r="J25" s="40"/>
      <c r="K25" s="41"/>
      <c r="L25" s="42"/>
      <c r="M25" s="43"/>
      <c r="N25" s="43"/>
      <c r="O25" s="44"/>
      <c r="P25" s="46" t="n">
        <v>1</v>
      </c>
      <c r="Q25" s="47" t="n">
        <f aca="false">График!BC5</f>
        <v>9</v>
      </c>
      <c r="R25" s="46" t="n">
        <v>2</v>
      </c>
      <c r="S25" s="48" t="n">
        <v>15</v>
      </c>
      <c r="T25" s="49" t="n">
        <v>3</v>
      </c>
      <c r="U25" s="47" t="n">
        <f aca="false">График!BC6</f>
        <v>9</v>
      </c>
      <c r="V25" s="46" t="n">
        <v>4</v>
      </c>
      <c r="W25" s="50" t="n">
        <f aca="false">График!BD6</f>
        <v>21</v>
      </c>
      <c r="X25" s="46" t="n">
        <v>5</v>
      </c>
      <c r="Y25" s="47" t="n">
        <f aca="false">График!BC7</f>
        <v>17</v>
      </c>
      <c r="Z25" s="46" t="n">
        <v>6</v>
      </c>
      <c r="AA25" s="48" t="n">
        <f aca="false">График!BD7</f>
        <v>16</v>
      </c>
      <c r="AB25" s="36"/>
    </row>
    <row r="26" customFormat="false" ht="19.5" hidden="false" customHeight="true" outlineLevel="0" collapsed="false">
      <c r="A26" s="33"/>
      <c r="B26" s="34"/>
      <c r="C26" s="35"/>
      <c r="D26" s="35"/>
      <c r="E26" s="35"/>
      <c r="F26" s="35"/>
      <c r="G26" s="36"/>
      <c r="H26" s="36"/>
      <c r="I26" s="39"/>
      <c r="J26" s="40"/>
      <c r="K26" s="41"/>
      <c r="L26" s="42"/>
      <c r="M26" s="43"/>
      <c r="N26" s="43"/>
      <c r="O26" s="44"/>
      <c r="P26" s="51" t="s">
        <v>38</v>
      </c>
      <c r="Q26" s="52" t="s">
        <v>39</v>
      </c>
      <c r="R26" s="51" t="s">
        <v>38</v>
      </c>
      <c r="S26" s="53" t="s">
        <v>39</v>
      </c>
      <c r="T26" s="54" t="s">
        <v>38</v>
      </c>
      <c r="U26" s="52" t="s">
        <v>39</v>
      </c>
      <c r="V26" s="51" t="s">
        <v>38</v>
      </c>
      <c r="W26" s="55" t="s">
        <v>39</v>
      </c>
      <c r="X26" s="51" t="s">
        <v>38</v>
      </c>
      <c r="Y26" s="52" t="s">
        <v>39</v>
      </c>
      <c r="Z26" s="51" t="s">
        <v>38</v>
      </c>
      <c r="AA26" s="53" t="s">
        <v>39</v>
      </c>
      <c r="AB26" s="36"/>
    </row>
    <row r="27" customFormat="false" ht="95.25" hidden="false" customHeight="true" outlineLevel="0" collapsed="false">
      <c r="A27" s="33"/>
      <c r="B27" s="34"/>
      <c r="C27" s="56" t="s">
        <v>40</v>
      </c>
      <c r="D27" s="57" t="s">
        <v>41</v>
      </c>
      <c r="E27" s="57" t="s">
        <v>42</v>
      </c>
      <c r="F27" s="58" t="s">
        <v>43</v>
      </c>
      <c r="G27" s="59" t="s">
        <v>44</v>
      </c>
      <c r="H27" s="60" t="s">
        <v>41</v>
      </c>
      <c r="I27" s="39"/>
      <c r="J27" s="40"/>
      <c r="K27" s="41"/>
      <c r="L27" s="42"/>
      <c r="M27" s="43"/>
      <c r="N27" s="43"/>
      <c r="O27" s="44"/>
      <c r="P27" s="61" t="s">
        <v>45</v>
      </c>
      <c r="Q27" s="62" t="s">
        <v>41</v>
      </c>
      <c r="R27" s="61" t="s">
        <v>45</v>
      </c>
      <c r="S27" s="63" t="s">
        <v>41</v>
      </c>
      <c r="T27" s="64" t="s">
        <v>45</v>
      </c>
      <c r="U27" s="62" t="s">
        <v>41</v>
      </c>
      <c r="V27" s="61" t="s">
        <v>45</v>
      </c>
      <c r="W27" s="65" t="s">
        <v>41</v>
      </c>
      <c r="X27" s="61" t="s">
        <v>45</v>
      </c>
      <c r="Y27" s="62" t="s">
        <v>41</v>
      </c>
      <c r="Z27" s="61" t="s">
        <v>45</v>
      </c>
      <c r="AA27" s="66" t="s">
        <v>41</v>
      </c>
      <c r="AB27" s="36"/>
    </row>
    <row r="28" customFormat="false" ht="15" hidden="false" customHeight="true" outlineLevel="0" collapsed="false">
      <c r="A28" s="67" t="s">
        <v>46</v>
      </c>
      <c r="B28" s="68"/>
      <c r="C28" s="69"/>
      <c r="D28" s="70"/>
      <c r="E28" s="70"/>
      <c r="F28" s="71"/>
      <c r="G28" s="72"/>
      <c r="H28" s="68"/>
      <c r="I28" s="73"/>
      <c r="J28" s="74"/>
      <c r="K28" s="75"/>
      <c r="L28" s="76"/>
      <c r="M28" s="74"/>
      <c r="N28" s="74"/>
      <c r="O28" s="77"/>
      <c r="P28" s="73"/>
      <c r="Q28" s="75"/>
      <c r="R28" s="78"/>
      <c r="S28" s="79"/>
      <c r="T28" s="80"/>
      <c r="U28" s="75"/>
      <c r="V28" s="81"/>
      <c r="W28" s="82"/>
      <c r="X28" s="69"/>
      <c r="Y28" s="71"/>
      <c r="Z28" s="72"/>
      <c r="AA28" s="82"/>
      <c r="AB28" s="83"/>
    </row>
    <row r="29" customFormat="false" ht="15" hidden="false" customHeight="true" outlineLevel="0" collapsed="false">
      <c r="A29" s="84" t="s">
        <v>47</v>
      </c>
      <c r="B29" s="85"/>
      <c r="C29" s="86" t="n">
        <f aca="false">COUNT(C30:C33)</f>
        <v>2</v>
      </c>
      <c r="D29" s="87" t="n">
        <f aca="false">COUNT(D30:D33)</f>
        <v>1</v>
      </c>
      <c r="E29" s="87" t="n">
        <f aca="false">COUNT(E30:E33)</f>
        <v>0</v>
      </c>
      <c r="F29" s="88" t="n">
        <f aca="false">COUNT(F30:F33)</f>
        <v>2</v>
      </c>
      <c r="G29" s="89" t="n">
        <f aca="false">SUM(G30:G33)</f>
        <v>324</v>
      </c>
      <c r="H29" s="90" t="n">
        <f aca="false">SUM(H30:H33)</f>
        <v>9</v>
      </c>
      <c r="I29" s="91" t="s">
        <v>48</v>
      </c>
      <c r="J29" s="92" t="n">
        <f aca="false">SUM(J30:J33)</f>
        <v>80</v>
      </c>
      <c r="K29" s="93" t="n">
        <f aca="false">SUM(K30:K33)</f>
        <v>244</v>
      </c>
      <c r="L29" s="84"/>
      <c r="M29" s="94"/>
      <c r="N29" s="94"/>
      <c r="O29" s="95"/>
      <c r="P29" s="96"/>
      <c r="Q29" s="97"/>
      <c r="R29" s="33"/>
      <c r="S29" s="34"/>
      <c r="T29" s="98"/>
      <c r="U29" s="93"/>
      <c r="V29" s="33"/>
      <c r="W29" s="34"/>
      <c r="X29" s="98"/>
      <c r="Y29" s="93"/>
      <c r="Z29" s="33"/>
      <c r="AA29" s="34"/>
      <c r="AB29" s="99"/>
    </row>
    <row r="30" customFormat="false" ht="15" hidden="false" customHeight="true" outlineLevel="0" collapsed="false">
      <c r="A30" s="100" t="s">
        <v>49</v>
      </c>
      <c r="B30" s="101" t="s">
        <v>50</v>
      </c>
      <c r="C30" s="102"/>
      <c r="D30" s="103" t="n">
        <f aca="false">IF(C30&lt;&gt;0,1,0)</f>
        <v>0</v>
      </c>
      <c r="E30" s="103"/>
      <c r="F30" s="104" t="n">
        <v>1</v>
      </c>
      <c r="G30" s="105" t="n">
        <f aca="false">H30*36</f>
        <v>72</v>
      </c>
      <c r="H30" s="106" t="n">
        <f aca="false">Q30+S30+U30+W30+Y30+AA30</f>
        <v>2</v>
      </c>
      <c r="I30" s="107" t="n">
        <f aca="false">G30</f>
        <v>72</v>
      </c>
      <c r="J30" s="108" t="n">
        <f aca="false">SUM(P30,R30,T30,V30,X30,Z30)</f>
        <v>20</v>
      </c>
      <c r="K30" s="104" t="n">
        <f aca="false">I30-J30</f>
        <v>52</v>
      </c>
      <c r="L30" s="109" t="n">
        <f aca="false">SUM(P30,R30,T30,V30,X30,Z30)</f>
        <v>20</v>
      </c>
      <c r="M30" s="110"/>
      <c r="N30" s="110"/>
      <c r="O30" s="111"/>
      <c r="P30" s="49" t="n">
        <v>20</v>
      </c>
      <c r="Q30" s="47" t="n">
        <v>2</v>
      </c>
      <c r="R30" s="46"/>
      <c r="S30" s="48"/>
      <c r="T30" s="49" t="n">
        <f aca="false">IF(OR(E30=$T$25,C30=$T$25,F30=$T$25),J30,0)</f>
        <v>0</v>
      </c>
      <c r="U30" s="47"/>
      <c r="V30" s="46" t="n">
        <f aca="false">IF(OR(C30=$V$25,E30=$V$25,F30=$V$25),J30,0)</f>
        <v>0</v>
      </c>
      <c r="W30" s="48"/>
      <c r="X30" s="49" t="n">
        <f aca="false">IF(OR(C30=$X$25,E30=$X$25,F30=$X$25),J30,0)</f>
        <v>0</v>
      </c>
      <c r="Y30" s="47"/>
      <c r="Z30" s="46"/>
      <c r="AA30" s="48"/>
      <c r="AB30" s="112" t="s">
        <v>51</v>
      </c>
    </row>
    <row r="31" customFormat="false" ht="15" hidden="false" customHeight="true" outlineLevel="0" collapsed="false">
      <c r="A31" s="100"/>
      <c r="B31" s="101"/>
      <c r="C31" s="102" t="n">
        <v>2</v>
      </c>
      <c r="D31" s="103"/>
      <c r="E31" s="103"/>
      <c r="F31" s="104"/>
      <c r="G31" s="105" t="n">
        <f aca="false">H31*36</f>
        <v>72</v>
      </c>
      <c r="H31" s="106" t="n">
        <f aca="false">Q31+S31+U31+W31+Y31+AA31</f>
        <v>2</v>
      </c>
      <c r="I31" s="107" t="n">
        <f aca="false">G31</f>
        <v>72</v>
      </c>
      <c r="J31" s="108" t="n">
        <f aca="false">SUM(P31,R31,T31,V31,X31,Z31)</f>
        <v>20</v>
      </c>
      <c r="K31" s="104" t="n">
        <f aca="false">I31-J31</f>
        <v>52</v>
      </c>
      <c r="L31" s="109" t="n">
        <f aca="false">SUM(P31,R31,T31,V31,X31,Z31)</f>
        <v>20</v>
      </c>
      <c r="M31" s="110"/>
      <c r="N31" s="110"/>
      <c r="O31" s="111"/>
      <c r="P31" s="49"/>
      <c r="Q31" s="47"/>
      <c r="R31" s="46" t="n">
        <v>20</v>
      </c>
      <c r="S31" s="48" t="n">
        <v>2</v>
      </c>
      <c r="T31" s="49"/>
      <c r="U31" s="47"/>
      <c r="V31" s="46"/>
      <c r="W31" s="48"/>
      <c r="X31" s="49"/>
      <c r="Y31" s="47"/>
      <c r="Z31" s="46"/>
      <c r="AA31" s="48"/>
      <c r="AB31" s="112"/>
    </row>
    <row r="32" customFormat="false" ht="15" hidden="false" customHeight="true" outlineLevel="0" collapsed="false">
      <c r="A32" s="113" t="s">
        <v>52</v>
      </c>
      <c r="B32" s="114" t="s">
        <v>53</v>
      </c>
      <c r="C32" s="102"/>
      <c r="D32" s="103"/>
      <c r="E32" s="103"/>
      <c r="F32" s="104" t="n">
        <v>3</v>
      </c>
      <c r="G32" s="105" t="n">
        <f aca="false">H32*36</f>
        <v>72</v>
      </c>
      <c r="H32" s="106" t="n">
        <f aca="false">Q32+S32+U32+W32+Y32+AA32</f>
        <v>2</v>
      </c>
      <c r="I32" s="107" t="n">
        <f aca="false">G32</f>
        <v>72</v>
      </c>
      <c r="J32" s="108" t="n">
        <f aca="false">SUM(P32,R32,T32,V32,X32,Z32)</f>
        <v>20</v>
      </c>
      <c r="K32" s="104" t="n">
        <f aca="false">I32-J32</f>
        <v>52</v>
      </c>
      <c r="L32" s="109"/>
      <c r="M32" s="110"/>
      <c r="N32" s="110" t="n">
        <v>20</v>
      </c>
      <c r="O32" s="111"/>
      <c r="P32" s="49"/>
      <c r="Q32" s="47"/>
      <c r="R32" s="46"/>
      <c r="S32" s="48"/>
      <c r="T32" s="49" t="n">
        <v>20</v>
      </c>
      <c r="U32" s="47" t="n">
        <v>2</v>
      </c>
      <c r="V32" s="46"/>
      <c r="W32" s="48"/>
      <c r="X32" s="49"/>
      <c r="Y32" s="47"/>
      <c r="Z32" s="46"/>
      <c r="AA32" s="48"/>
      <c r="AB32" s="115" t="s">
        <v>54</v>
      </c>
    </row>
    <row r="33" customFormat="false" ht="15" hidden="false" customHeight="true" outlineLevel="0" collapsed="false">
      <c r="A33" s="113"/>
      <c r="B33" s="114"/>
      <c r="C33" s="102" t="n">
        <v>4</v>
      </c>
      <c r="D33" s="103"/>
      <c r="E33" s="103"/>
      <c r="F33" s="104"/>
      <c r="G33" s="105" t="n">
        <f aca="false">H33*36</f>
        <v>108</v>
      </c>
      <c r="H33" s="106" t="n">
        <f aca="false">Q33+S33+U33+W33+Y33+AA33</f>
        <v>3</v>
      </c>
      <c r="I33" s="107" t="n">
        <f aca="false">G33</f>
        <v>108</v>
      </c>
      <c r="J33" s="108" t="n">
        <f aca="false">SUM(P33,R33,T33,V33,X33,Z33)</f>
        <v>20</v>
      </c>
      <c r="K33" s="104" t="n">
        <f aca="false">I33-J33</f>
        <v>88</v>
      </c>
      <c r="L33" s="109"/>
      <c r="M33" s="110"/>
      <c r="N33" s="110" t="n">
        <v>20</v>
      </c>
      <c r="O33" s="111"/>
      <c r="P33" s="49"/>
      <c r="Q33" s="47"/>
      <c r="R33" s="46"/>
      <c r="S33" s="48"/>
      <c r="T33" s="49"/>
      <c r="U33" s="47"/>
      <c r="V33" s="46" t="n">
        <v>20</v>
      </c>
      <c r="W33" s="48" t="n">
        <v>3</v>
      </c>
      <c r="X33" s="49"/>
      <c r="Y33" s="47"/>
      <c r="Z33" s="46"/>
      <c r="AA33" s="48"/>
      <c r="AB33" s="115"/>
    </row>
    <row r="34" customFormat="false" ht="15" hidden="false" customHeight="true" outlineLevel="0" collapsed="false">
      <c r="A34" s="116"/>
      <c r="B34" s="117"/>
      <c r="C34" s="118"/>
      <c r="D34" s="119" t="n">
        <f aca="false">IF(C34&lt;&gt;0,1,0)</f>
        <v>0</v>
      </c>
      <c r="E34" s="119"/>
      <c r="F34" s="120"/>
      <c r="G34" s="105" t="n">
        <f aca="false">H34*36</f>
        <v>0</v>
      </c>
      <c r="H34" s="121" t="n">
        <f aca="false">Q34+S34+U34+W34+Y34+AA34</f>
        <v>0</v>
      </c>
      <c r="I34" s="122" t="n">
        <f aca="false">IF(D34&lt;&gt;0,G34-36,G34-0)</f>
        <v>0</v>
      </c>
      <c r="J34" s="123" t="n">
        <f aca="false">SUM(L34:O34)</f>
        <v>0</v>
      </c>
      <c r="K34" s="120" t="n">
        <f aca="false">I34-J34</f>
        <v>0</v>
      </c>
      <c r="L34" s="124"/>
      <c r="M34" s="125"/>
      <c r="N34" s="125"/>
      <c r="O34" s="126"/>
      <c r="P34" s="127" t="n">
        <f aca="false">IF(OR(C34=$P$25,E34=$P$25,F34=$P$25),J34,0)</f>
        <v>0</v>
      </c>
      <c r="Q34" s="128"/>
      <c r="R34" s="129" t="n">
        <f aca="false">IF(OR(C34=$R$25,E34=$R$25,F34=$R$25),J34,0)</f>
        <v>0</v>
      </c>
      <c r="S34" s="130"/>
      <c r="T34" s="127" t="n">
        <f aca="false">IF(OR(E34=$T$25,C34=$T$25,F34=$T$25),J34,0)</f>
        <v>0</v>
      </c>
      <c r="U34" s="128"/>
      <c r="V34" s="129" t="n">
        <f aca="false">IF(OR(C34=$V$25,E34=$V$25,F34=$V$25),J34,0)</f>
        <v>0</v>
      </c>
      <c r="W34" s="130"/>
      <c r="X34" s="127" t="n">
        <f aca="false">IF(OR(C34=$X$25,E34=$X$25,F34=$X$25),J34,0)</f>
        <v>0</v>
      </c>
      <c r="Y34" s="128"/>
      <c r="Z34" s="129" t="n">
        <f aca="false">IF(OR(C34=$Z$25,E34=$Z$25,F34=$Z$25),J34,0)</f>
        <v>0</v>
      </c>
      <c r="AA34" s="130"/>
      <c r="AB34" s="131"/>
    </row>
    <row r="35" customFormat="false" ht="15" hidden="false" customHeight="true" outlineLevel="0" collapsed="false">
      <c r="A35" s="132" t="s">
        <v>55</v>
      </c>
      <c r="B35" s="133"/>
      <c r="C35" s="86" t="n">
        <f aca="false">COUNT(C36:C44)</f>
        <v>5</v>
      </c>
      <c r="D35" s="87" t="n">
        <f aca="false">COUNT(D36:D44)</f>
        <v>4</v>
      </c>
      <c r="E35" s="87" t="n">
        <f aca="false">COUNT(E36:E44)</f>
        <v>0</v>
      </c>
      <c r="F35" s="88" t="n">
        <f aca="false">COUNT(F36:F44)</f>
        <v>4</v>
      </c>
      <c r="G35" s="89" t="n">
        <f aca="false">SUM(G36:G44)</f>
        <v>720</v>
      </c>
      <c r="H35" s="90" t="n">
        <f aca="false">SUM(H36:H44)</f>
        <v>20</v>
      </c>
      <c r="I35" s="91" t="s">
        <v>48</v>
      </c>
      <c r="J35" s="92" t="n">
        <f aca="false">SUM(J36:J44)</f>
        <v>44</v>
      </c>
      <c r="K35" s="93" t="n">
        <f aca="false">SUM(K36:K44)</f>
        <v>676</v>
      </c>
      <c r="L35" s="33"/>
      <c r="M35" s="92"/>
      <c r="N35" s="92"/>
      <c r="O35" s="134"/>
      <c r="P35" s="135" t="n">
        <f aca="false">IF(OR(C35=$P$25,E35=$P$25,F35=$P$25),J35,0)</f>
        <v>0</v>
      </c>
      <c r="Q35" s="136"/>
      <c r="R35" s="33" t="n">
        <f aca="false">IF(OR(C35=$R$25,E35=$R$25,F35=$R$25),J35,0)</f>
        <v>0</v>
      </c>
      <c r="S35" s="137"/>
      <c r="T35" s="135" t="n">
        <f aca="false">IF(OR(E35=$T$25,C35=$T$25,F35=$T$25),J35,0)</f>
        <v>0</v>
      </c>
      <c r="U35" s="136"/>
      <c r="V35" s="89" t="n">
        <f aca="false">IF(OR(C35=$V$25,E35=$V$25,F35=$V$25),J35,0)</f>
        <v>44</v>
      </c>
      <c r="W35" s="137"/>
      <c r="X35" s="135" t="n">
        <f aca="false">IF(OR(C35=$X$25,E35=$X$25,F35=$X$25),J35,0)</f>
        <v>44</v>
      </c>
      <c r="Y35" s="136"/>
      <c r="Z35" s="89" t="n">
        <f aca="false">IF(OR(C35=$Z$25,E35=$Z$25,F35=$Z$25),J35,0)</f>
        <v>0</v>
      </c>
      <c r="AA35" s="137"/>
      <c r="AB35" s="99"/>
    </row>
    <row r="36" customFormat="false" ht="15" hidden="false" customHeight="true" outlineLevel="0" collapsed="false">
      <c r="A36" s="138" t="s">
        <v>56</v>
      </c>
      <c r="B36" s="139" t="s">
        <v>57</v>
      </c>
      <c r="C36" s="102"/>
      <c r="D36" s="103" t="n">
        <f aca="false">IF(C36&lt;&gt;0,1,0)</f>
        <v>0</v>
      </c>
      <c r="E36" s="140"/>
      <c r="F36" s="104" t="n">
        <v>4</v>
      </c>
      <c r="G36" s="105" t="n">
        <f aca="false">H36*36</f>
        <v>72</v>
      </c>
      <c r="H36" s="106" t="n">
        <f aca="false">Q36+S36+U36+W36+Y36+AA36</f>
        <v>2</v>
      </c>
      <c r="I36" s="107" t="n">
        <f aca="false">G36</f>
        <v>72</v>
      </c>
      <c r="J36" s="108" t="n">
        <f aca="false">SUM(P36,R36,T36,V36,X36,Z36)</f>
        <v>6</v>
      </c>
      <c r="K36" s="104" t="n">
        <f aca="false">I36-J36</f>
        <v>66</v>
      </c>
      <c r="L36" s="109" t="n">
        <v>6</v>
      </c>
      <c r="M36" s="110"/>
      <c r="N36" s="110"/>
      <c r="O36" s="111"/>
      <c r="P36" s="49" t="n">
        <f aca="false">IF(OR(C36=$P$25,E36=$P$25,F36=$P$25),J36,0)</f>
        <v>0</v>
      </c>
      <c r="Q36" s="47"/>
      <c r="R36" s="46" t="n">
        <f aca="false">IF(OR(C36=$R$25,E36=$R$25,F36=$R$25),J36,0)</f>
        <v>0</v>
      </c>
      <c r="S36" s="48"/>
      <c r="T36" s="49" t="n">
        <f aca="false">IF(OR(E36=$T$25,C36=$T$25,F36=$T$25),J36,0)</f>
        <v>0</v>
      </c>
      <c r="U36" s="47"/>
      <c r="V36" s="46" t="n">
        <v>6</v>
      </c>
      <c r="W36" s="48" t="n">
        <v>2</v>
      </c>
      <c r="X36" s="49" t="n">
        <f aca="false">IF(OR(C36=$X$25,E36=$X$25,F36=$X$25),J36,0)</f>
        <v>0</v>
      </c>
      <c r="Y36" s="47"/>
      <c r="Z36" s="46" t="n">
        <f aca="false">IF(OR(C36=$Z$25,E36=$Z$25,F36=$Z$25),J36,0)</f>
        <v>0</v>
      </c>
      <c r="AA36" s="48"/>
      <c r="AB36" s="141" t="s">
        <v>58</v>
      </c>
    </row>
    <row r="37" customFormat="false" ht="15" hidden="false" customHeight="true" outlineLevel="0" collapsed="false">
      <c r="A37" s="142" t="s">
        <v>59</v>
      </c>
      <c r="B37" s="143" t="s">
        <v>60</v>
      </c>
      <c r="C37" s="144" t="n">
        <v>5</v>
      </c>
      <c r="D37" s="145"/>
      <c r="E37" s="146"/>
      <c r="F37" s="147"/>
      <c r="G37" s="148" t="n">
        <f aca="false">H37*36</f>
        <v>72</v>
      </c>
      <c r="H37" s="149" t="n">
        <f aca="false">Q37+S37+U37+W37+Y37+AA37</f>
        <v>2</v>
      </c>
      <c r="I37" s="150" t="n">
        <f aca="false">G37</f>
        <v>72</v>
      </c>
      <c r="J37" s="151" t="n">
        <f aca="false">SUM(P37,R37,T37,V37,X37,Z37)</f>
        <v>6</v>
      </c>
      <c r="K37" s="147" t="n">
        <f aca="false">I37-J37</f>
        <v>66</v>
      </c>
      <c r="L37" s="152" t="n">
        <v>6</v>
      </c>
      <c r="M37" s="153"/>
      <c r="N37" s="153"/>
      <c r="O37" s="154"/>
      <c r="P37" s="54"/>
      <c r="Q37" s="52"/>
      <c r="R37" s="51"/>
      <c r="S37" s="53"/>
      <c r="T37" s="54"/>
      <c r="U37" s="52"/>
      <c r="V37" s="51"/>
      <c r="W37" s="53"/>
      <c r="X37" s="54" t="n">
        <v>6</v>
      </c>
      <c r="Y37" s="52" t="n">
        <v>2</v>
      </c>
      <c r="Z37" s="51"/>
      <c r="AA37" s="53"/>
      <c r="AB37" s="155" t="s">
        <v>61</v>
      </c>
    </row>
    <row r="38" customFormat="false" ht="15" hidden="false" customHeight="true" outlineLevel="0" collapsed="false">
      <c r="A38" s="142" t="s">
        <v>62</v>
      </c>
      <c r="B38" s="143" t="s">
        <v>14</v>
      </c>
      <c r="C38" s="144" t="n">
        <v>6</v>
      </c>
      <c r="D38" s="145"/>
      <c r="E38" s="146"/>
      <c r="F38" s="147"/>
      <c r="G38" s="148" t="n">
        <f aca="false">H38*36</f>
        <v>108</v>
      </c>
      <c r="H38" s="149" t="n">
        <f aca="false">Q38+S38+U38+W38+Y38+AA38</f>
        <v>3</v>
      </c>
      <c r="I38" s="150" t="n">
        <f aca="false">G38</f>
        <v>108</v>
      </c>
      <c r="J38" s="151" t="n">
        <f aca="false">SUM(P38,R38,T38,V38,X38,Z38)</f>
        <v>8</v>
      </c>
      <c r="K38" s="147" t="n">
        <f aca="false">I38-J38</f>
        <v>100</v>
      </c>
      <c r="L38" s="152" t="n">
        <f aca="false">SUM(P38,R38,T38,V38,X38,Z38)</f>
        <v>8</v>
      </c>
      <c r="M38" s="153"/>
      <c r="N38" s="153"/>
      <c r="O38" s="154"/>
      <c r="P38" s="54"/>
      <c r="Q38" s="52"/>
      <c r="R38" s="51"/>
      <c r="S38" s="53"/>
      <c r="T38" s="54"/>
      <c r="U38" s="52"/>
      <c r="V38" s="51"/>
      <c r="W38" s="53"/>
      <c r="X38" s="54"/>
      <c r="Y38" s="52"/>
      <c r="Z38" s="51" t="n">
        <v>8</v>
      </c>
      <c r="AA38" s="53" t="n">
        <v>3</v>
      </c>
      <c r="AB38" s="155" t="s">
        <v>63</v>
      </c>
    </row>
    <row r="39" customFormat="false" ht="15" hidden="false" customHeight="true" outlineLevel="0" collapsed="false">
      <c r="A39" s="113" t="s">
        <v>64</v>
      </c>
      <c r="B39" s="156" t="s">
        <v>65</v>
      </c>
      <c r="C39" s="144"/>
      <c r="D39" s="145" t="n">
        <f aca="false">IF(C39&lt;&gt;0,1,0)</f>
        <v>0</v>
      </c>
      <c r="E39" s="145"/>
      <c r="F39" s="147" t="n">
        <v>3</v>
      </c>
      <c r="G39" s="148" t="n">
        <f aca="false">H39*36</f>
        <v>72</v>
      </c>
      <c r="H39" s="149" t="n">
        <f aca="false">Q39+S39+U39+W39+Y39+AA39</f>
        <v>2</v>
      </c>
      <c r="I39" s="150" t="n">
        <f aca="false">G39</f>
        <v>72</v>
      </c>
      <c r="J39" s="151" t="n">
        <f aca="false">SUM(P39,R39,T39,V39,X39,Z39)</f>
        <v>7</v>
      </c>
      <c r="K39" s="147" t="n">
        <f aca="false">I39-J39</f>
        <v>65</v>
      </c>
      <c r="L39" s="152" t="n">
        <f aca="false">SUM(P39,R39,T39,V39,X39,Z39)</f>
        <v>7</v>
      </c>
      <c r="M39" s="153"/>
      <c r="N39" s="153"/>
      <c r="O39" s="154"/>
      <c r="P39" s="54"/>
      <c r="Q39" s="52"/>
      <c r="R39" s="51" t="n">
        <f aca="false">IF(OR(C39=$R$25,E39=$R$25,F39=$R$25),J39,0)</f>
        <v>0</v>
      </c>
      <c r="S39" s="53"/>
      <c r="T39" s="54" t="n">
        <v>7</v>
      </c>
      <c r="U39" s="52" t="n">
        <v>2</v>
      </c>
      <c r="V39" s="51" t="n">
        <f aca="false">IF(OR(C39=$V$25,E39=$V$25,F39=$V$25),J39,0)</f>
        <v>0</v>
      </c>
      <c r="W39" s="53"/>
      <c r="X39" s="54" t="n">
        <f aca="false">IF(OR(C39=$X$25,E39=$X$25,F39=$X$25),J39,0)</f>
        <v>0</v>
      </c>
      <c r="Y39" s="52"/>
      <c r="Z39" s="51" t="n">
        <f aca="false">IF(OR(C39=$Z$25,E39=$Z$25,F39=$Z$25),J39,0)</f>
        <v>0</v>
      </c>
      <c r="AA39" s="53"/>
      <c r="AB39" s="157" t="s">
        <v>66</v>
      </c>
    </row>
    <row r="40" customFormat="false" ht="15" hidden="false" customHeight="true" outlineLevel="0" collapsed="false">
      <c r="A40" s="113"/>
      <c r="B40" s="156"/>
      <c r="C40" s="144" t="n">
        <v>4</v>
      </c>
      <c r="D40" s="145"/>
      <c r="E40" s="145"/>
      <c r="F40" s="147"/>
      <c r="G40" s="148" t="n">
        <f aca="false">H40*36</f>
        <v>72</v>
      </c>
      <c r="H40" s="149" t="n">
        <f aca="false">Q40+S40+U40+W40+Y40+AA40</f>
        <v>2</v>
      </c>
      <c r="I40" s="150" t="n">
        <f aca="false">G40</f>
        <v>72</v>
      </c>
      <c r="J40" s="151" t="n">
        <f aca="false">SUM(P40,R40,T40,V40,X40,Z40)</f>
        <v>7</v>
      </c>
      <c r="K40" s="147" t="n">
        <f aca="false">I40-J40</f>
        <v>65</v>
      </c>
      <c r="L40" s="152" t="n">
        <f aca="false">SUM(P40,R40,T40,V40,X40,Z40)</f>
        <v>7</v>
      </c>
      <c r="M40" s="153"/>
      <c r="N40" s="153"/>
      <c r="O40" s="154"/>
      <c r="P40" s="54"/>
      <c r="Q40" s="52"/>
      <c r="R40" s="51"/>
      <c r="S40" s="53"/>
      <c r="T40" s="54"/>
      <c r="U40" s="52"/>
      <c r="V40" s="51" t="n">
        <v>7</v>
      </c>
      <c r="W40" s="53" t="n">
        <v>2</v>
      </c>
      <c r="X40" s="54"/>
      <c r="Y40" s="52"/>
      <c r="Z40" s="51"/>
      <c r="AA40" s="53"/>
      <c r="AB40" s="157"/>
    </row>
    <row r="41" customFormat="false" ht="27.95" hidden="false" customHeight="true" outlineLevel="0" collapsed="false">
      <c r="A41" s="142" t="s">
        <v>67</v>
      </c>
      <c r="B41" s="158" t="s">
        <v>68</v>
      </c>
      <c r="C41" s="144" t="n">
        <v>1</v>
      </c>
      <c r="D41" s="145" t="n">
        <f aca="false">IF(C41&lt;&gt;0,1,0)</f>
        <v>1</v>
      </c>
      <c r="E41" s="145"/>
      <c r="F41" s="147"/>
      <c r="G41" s="148" t="n">
        <f aca="false">H41*36</f>
        <v>108</v>
      </c>
      <c r="H41" s="149" t="n">
        <f aca="false">Q41+S41+U41+W41+Y41+AA41</f>
        <v>3</v>
      </c>
      <c r="I41" s="150" t="n">
        <f aca="false">G41</f>
        <v>108</v>
      </c>
      <c r="J41" s="151" t="n">
        <f aca="false">SUM(P41,R41,T41,V41,X41,Z41)</f>
        <v>4</v>
      </c>
      <c r="K41" s="147" t="n">
        <f aca="false">I41-J41</f>
        <v>104</v>
      </c>
      <c r="L41" s="152" t="n">
        <f aca="false">SUM(P41,R41,T41,V41,X41,Z41)</f>
        <v>4</v>
      </c>
      <c r="M41" s="153"/>
      <c r="N41" s="153"/>
      <c r="O41" s="154"/>
      <c r="P41" s="54" t="n">
        <v>4</v>
      </c>
      <c r="Q41" s="52" t="n">
        <v>3</v>
      </c>
      <c r="R41" s="51" t="n">
        <f aca="false">IF(OR(C41=$R$25,E41=$R$25,F41=$R$25),J41,0)</f>
        <v>0</v>
      </c>
      <c r="S41" s="53"/>
      <c r="T41" s="54" t="n">
        <f aca="false">IF(OR(E41=$T$25,C41=$T$25,F41=$T$25),J41,0)</f>
        <v>0</v>
      </c>
      <c r="U41" s="52"/>
      <c r="V41" s="51" t="n">
        <f aca="false">IF(OR(C41=$V$25,E41=$V$25,F41=$V$25),J41,0)</f>
        <v>0</v>
      </c>
      <c r="W41" s="53"/>
      <c r="X41" s="54" t="n">
        <f aca="false">IF(OR(C41=$X$25,E41=$X$25,F41=$X$25),J41,0)</f>
        <v>0</v>
      </c>
      <c r="Y41" s="52"/>
      <c r="Z41" s="51"/>
      <c r="AA41" s="53"/>
      <c r="AB41" s="159" t="s">
        <v>69</v>
      </c>
    </row>
    <row r="42" customFormat="false" ht="15" hidden="false" customHeight="true" outlineLevel="0" collapsed="false">
      <c r="A42" s="142" t="s">
        <v>70</v>
      </c>
      <c r="B42" s="160" t="s">
        <v>71</v>
      </c>
      <c r="C42" s="144"/>
      <c r="D42" s="145"/>
      <c r="E42" s="145"/>
      <c r="F42" s="147" t="n">
        <v>2</v>
      </c>
      <c r="G42" s="148" t="n">
        <f aca="false">H42*36</f>
        <v>72</v>
      </c>
      <c r="H42" s="149" t="n">
        <f aca="false">Q42+S42+U42+W42+Y42+AA42</f>
        <v>2</v>
      </c>
      <c r="I42" s="150" t="n">
        <f aca="false">G42</f>
        <v>72</v>
      </c>
      <c r="J42" s="151" t="n">
        <f aca="false">SUM(P42,R42,T42,V42,X42,Z42)</f>
        <v>2</v>
      </c>
      <c r="K42" s="147" t="n">
        <f aca="false">I42-J42</f>
        <v>70</v>
      </c>
      <c r="L42" s="152" t="n">
        <f aca="false">SUM(P42,R42,T42,V42,X42,Z42)</f>
        <v>2</v>
      </c>
      <c r="M42" s="153"/>
      <c r="N42" s="153"/>
      <c r="O42" s="154"/>
      <c r="P42" s="54"/>
      <c r="Q42" s="52"/>
      <c r="R42" s="51" t="n">
        <v>2</v>
      </c>
      <c r="S42" s="53" t="n">
        <v>2</v>
      </c>
      <c r="T42" s="54"/>
      <c r="U42" s="52"/>
      <c r="V42" s="51"/>
      <c r="W42" s="53"/>
      <c r="X42" s="54"/>
      <c r="Y42" s="52"/>
      <c r="Z42" s="51"/>
      <c r="AA42" s="53"/>
      <c r="AB42" s="155" t="s">
        <v>72</v>
      </c>
    </row>
    <row r="43" customFormat="false" ht="15" hidden="false" customHeight="true" outlineLevel="0" collapsed="false">
      <c r="A43" s="142" t="s">
        <v>73</v>
      </c>
      <c r="B43" s="160" t="s">
        <v>74</v>
      </c>
      <c r="C43" s="144"/>
      <c r="D43" s="145"/>
      <c r="E43" s="145"/>
      <c r="F43" s="147" t="n">
        <v>2</v>
      </c>
      <c r="G43" s="148" t="n">
        <f aca="false">H43*36</f>
        <v>72</v>
      </c>
      <c r="H43" s="149" t="n">
        <f aca="false">Q43+S43+U43+W43+Y43+AA43</f>
        <v>2</v>
      </c>
      <c r="I43" s="150" t="n">
        <f aca="false">G43</f>
        <v>72</v>
      </c>
      <c r="J43" s="151" t="n">
        <f aca="false">SUM(P43,R43,T43,V43,X43,Z43)</f>
        <v>2</v>
      </c>
      <c r="K43" s="147" t="n">
        <f aca="false">I43-J43</f>
        <v>70</v>
      </c>
      <c r="L43" s="152" t="n">
        <f aca="false">SUM(P43,R43,T43,V43,X43,Z43)</f>
        <v>2</v>
      </c>
      <c r="M43" s="153"/>
      <c r="N43" s="153"/>
      <c r="O43" s="154"/>
      <c r="P43" s="54"/>
      <c r="Q43" s="52"/>
      <c r="R43" s="51" t="n">
        <v>2</v>
      </c>
      <c r="S43" s="53" t="n">
        <v>2</v>
      </c>
      <c r="T43" s="54"/>
      <c r="U43" s="52"/>
      <c r="V43" s="51"/>
      <c r="W43" s="53"/>
      <c r="X43" s="54"/>
      <c r="Y43" s="52"/>
      <c r="Z43" s="51"/>
      <c r="AA43" s="53"/>
      <c r="AB43" s="155" t="s">
        <v>75</v>
      </c>
    </row>
    <row r="44" customFormat="false" ht="15" hidden="false" customHeight="true" outlineLevel="0" collapsed="false">
      <c r="A44" s="142" t="s">
        <v>76</v>
      </c>
      <c r="B44" s="160" t="s">
        <v>77</v>
      </c>
      <c r="C44" s="144" t="n">
        <v>3</v>
      </c>
      <c r="D44" s="145" t="n">
        <f aca="false">IF(C44&lt;&gt;0,1,0)</f>
        <v>1</v>
      </c>
      <c r="E44" s="145"/>
      <c r="F44" s="147"/>
      <c r="G44" s="148" t="n">
        <f aca="false">H44*36</f>
        <v>72</v>
      </c>
      <c r="H44" s="149" t="n">
        <f aca="false">Q44+S44+U44+W44+Y44+AA44</f>
        <v>2</v>
      </c>
      <c r="I44" s="150" t="n">
        <f aca="false">G44</f>
        <v>72</v>
      </c>
      <c r="J44" s="151" t="n">
        <f aca="false">SUM(P44,R44,T44,V44,X44,Z44)</f>
        <v>2</v>
      </c>
      <c r="K44" s="147" t="n">
        <f aca="false">I44-J44</f>
        <v>70</v>
      </c>
      <c r="L44" s="152" t="n">
        <f aca="false">SUM(P44,R44,T44,V44,X44,Z44)</f>
        <v>2</v>
      </c>
      <c r="M44" s="153"/>
      <c r="N44" s="153"/>
      <c r="O44" s="154"/>
      <c r="P44" s="54" t="n">
        <f aca="false">IF(OR(C44=$P$25,E44=$P$25,F44=$P$25),J44,0)</f>
        <v>0</v>
      </c>
      <c r="Q44" s="52"/>
      <c r="R44" s="51" t="n">
        <f aca="false">IF(OR(C44=$R$25,E44=$R$25,F44=$R$25),J44,0)</f>
        <v>0</v>
      </c>
      <c r="S44" s="53"/>
      <c r="T44" s="54" t="n">
        <v>2</v>
      </c>
      <c r="U44" s="52" t="n">
        <v>2</v>
      </c>
      <c r="V44" s="51"/>
      <c r="W44" s="53"/>
      <c r="X44" s="54" t="n">
        <f aca="false">IF(OR(C44=$X$25,E44=$X$25,F44=$X$25),J44,0)</f>
        <v>0</v>
      </c>
      <c r="Y44" s="52"/>
      <c r="Z44" s="51" t="n">
        <f aca="false">IF(OR(C44=$Z$25,E44=$Z$25,F44=$Z$25),J44,0)</f>
        <v>0</v>
      </c>
      <c r="AA44" s="53"/>
      <c r="AB44" s="155" t="s">
        <v>78</v>
      </c>
    </row>
    <row r="45" customFormat="false" ht="15" hidden="false" customHeight="true" outlineLevel="0" collapsed="false">
      <c r="A45" s="72"/>
      <c r="B45" s="161"/>
      <c r="C45" s="162"/>
      <c r="D45" s="163"/>
      <c r="E45" s="163"/>
      <c r="F45" s="164"/>
      <c r="G45" s="165"/>
      <c r="H45" s="166"/>
      <c r="I45" s="167"/>
      <c r="J45" s="168"/>
      <c r="K45" s="164"/>
      <c r="L45" s="169"/>
      <c r="M45" s="170"/>
      <c r="N45" s="170"/>
      <c r="O45" s="171"/>
      <c r="P45" s="172"/>
      <c r="Q45" s="173"/>
      <c r="R45" s="174"/>
      <c r="S45" s="175"/>
      <c r="T45" s="172"/>
      <c r="U45" s="173"/>
      <c r="V45" s="174"/>
      <c r="W45" s="175"/>
      <c r="X45" s="172"/>
      <c r="Y45" s="173"/>
      <c r="Z45" s="174"/>
      <c r="AA45" s="175"/>
      <c r="AB45" s="83"/>
    </row>
    <row r="46" customFormat="false" ht="15" hidden="false" customHeight="true" outlineLevel="0" collapsed="false">
      <c r="A46" s="176" t="s">
        <v>79</v>
      </c>
      <c r="B46" s="176"/>
      <c r="C46" s="86" t="n">
        <f aca="false">COUNT(C47:C48)</f>
        <v>0</v>
      </c>
      <c r="D46" s="87" t="n">
        <f aca="false">COUNT(D47:D48)</f>
        <v>0</v>
      </c>
      <c r="E46" s="87" t="n">
        <f aca="false">COUNT(E47:E48)</f>
        <v>0</v>
      </c>
      <c r="F46" s="88" t="n">
        <f aca="false">COUNT(F47:F48)</f>
        <v>1</v>
      </c>
      <c r="G46" s="89" t="n">
        <f aca="false">SUM(G47:G47)</f>
        <v>36</v>
      </c>
      <c r="H46" s="90" t="n">
        <f aca="false">SUM(H47:H47)</f>
        <v>1</v>
      </c>
      <c r="I46" s="91" t="s">
        <v>48</v>
      </c>
      <c r="J46" s="92" t="n">
        <f aca="false">SUM(J47:J47)</f>
        <v>2</v>
      </c>
      <c r="K46" s="93" t="n">
        <f aca="false">SUM(K47:K47)</f>
        <v>34</v>
      </c>
      <c r="L46" s="177"/>
      <c r="M46" s="178"/>
      <c r="N46" s="178"/>
      <c r="O46" s="179"/>
      <c r="P46" s="98"/>
      <c r="Q46" s="180"/>
      <c r="R46" s="33"/>
      <c r="S46" s="181"/>
      <c r="T46" s="98"/>
      <c r="U46" s="180"/>
      <c r="V46" s="33"/>
      <c r="W46" s="181"/>
      <c r="X46" s="98"/>
      <c r="Y46" s="180"/>
      <c r="Z46" s="33"/>
      <c r="AA46" s="181"/>
      <c r="AB46" s="182"/>
    </row>
    <row r="47" customFormat="false" ht="27.95" hidden="false" customHeight="true" outlineLevel="0" collapsed="false">
      <c r="A47" s="138" t="s">
        <v>80</v>
      </c>
      <c r="B47" s="183" t="s">
        <v>81</v>
      </c>
      <c r="C47" s="102"/>
      <c r="D47" s="103"/>
      <c r="E47" s="103"/>
      <c r="F47" s="104" t="n">
        <v>5</v>
      </c>
      <c r="G47" s="105" t="n">
        <f aca="false">H47*36</f>
        <v>36</v>
      </c>
      <c r="H47" s="106" t="n">
        <f aca="false">Q47+S47+U47+W47+Y47+AA47</f>
        <v>1</v>
      </c>
      <c r="I47" s="107" t="n">
        <f aca="false">SUM(G47)</f>
        <v>36</v>
      </c>
      <c r="J47" s="108" t="n">
        <f aca="false">SUM(P47,R47,T47,V47,X47,Z47)</f>
        <v>2</v>
      </c>
      <c r="K47" s="104" t="n">
        <f aca="false">I47-J47</f>
        <v>34</v>
      </c>
      <c r="L47" s="109" t="n">
        <v>2</v>
      </c>
      <c r="M47" s="110"/>
      <c r="N47" s="110"/>
      <c r="O47" s="111"/>
      <c r="P47" s="49"/>
      <c r="Q47" s="47"/>
      <c r="R47" s="46"/>
      <c r="S47" s="48"/>
      <c r="T47" s="49"/>
      <c r="U47" s="47"/>
      <c r="V47" s="46"/>
      <c r="W47" s="48"/>
      <c r="X47" s="49" t="n">
        <v>2</v>
      </c>
      <c r="Y47" s="47" t="n">
        <v>1</v>
      </c>
      <c r="Z47" s="46"/>
      <c r="AA47" s="48"/>
      <c r="AB47" s="184" t="s">
        <v>82</v>
      </c>
    </row>
    <row r="48" customFormat="false" ht="15" hidden="false" customHeight="true" outlineLevel="0" collapsed="false">
      <c r="A48" s="116"/>
      <c r="B48" s="185"/>
      <c r="C48" s="118"/>
      <c r="D48" s="119"/>
      <c r="E48" s="119"/>
      <c r="F48" s="120"/>
      <c r="G48" s="105" t="n">
        <f aca="false">H48*36</f>
        <v>0</v>
      </c>
      <c r="H48" s="121"/>
      <c r="I48" s="122"/>
      <c r="J48" s="123"/>
      <c r="K48" s="120"/>
      <c r="L48" s="124"/>
      <c r="M48" s="125"/>
      <c r="N48" s="125"/>
      <c r="O48" s="126"/>
      <c r="P48" s="127"/>
      <c r="Q48" s="128"/>
      <c r="R48" s="129"/>
      <c r="S48" s="130"/>
      <c r="T48" s="127"/>
      <c r="U48" s="128"/>
      <c r="V48" s="129"/>
      <c r="W48" s="130"/>
      <c r="X48" s="127"/>
      <c r="Y48" s="128"/>
      <c r="Z48" s="129"/>
      <c r="AA48" s="130"/>
      <c r="AB48" s="131"/>
    </row>
    <row r="49" customFormat="false" ht="15" hidden="false" customHeight="true" outlineLevel="0" collapsed="false">
      <c r="A49" s="186"/>
      <c r="B49" s="187" t="s">
        <v>83</v>
      </c>
      <c r="C49" s="86" t="n">
        <f aca="false">SUM(C29,C34:C35,C46)</f>
        <v>7</v>
      </c>
      <c r="D49" s="87" t="n">
        <f aca="false">SUM(D29,D34:D35,D46)</f>
        <v>5</v>
      </c>
      <c r="E49" s="87" t="n">
        <f aca="false">SUM(E29,E34:E35,E46)</f>
        <v>0</v>
      </c>
      <c r="F49" s="88" t="n">
        <f aca="false">SUM(F29,F34:F35,F46)</f>
        <v>7</v>
      </c>
      <c r="G49" s="188" t="n">
        <f aca="false">SUM(G30:G33,G36:G44,G47:G48)</f>
        <v>1080</v>
      </c>
      <c r="H49" s="189" t="n">
        <f aca="false">SUM(H30:H33,H36:H44,H47:H48)</f>
        <v>30</v>
      </c>
      <c r="I49" s="190" t="n">
        <f aca="false">SUM(I30:I33,I36:I44,I47:I48)</f>
        <v>1080</v>
      </c>
      <c r="J49" s="191" t="n">
        <f aca="false">SUM(J30:J33,J36:J44,J47:J48)</f>
        <v>126</v>
      </c>
      <c r="K49" s="192" t="n">
        <f aca="false">SUM(K30:K33,K36:K44,K47:K48)</f>
        <v>954</v>
      </c>
      <c r="L49" s="33"/>
      <c r="M49" s="92"/>
      <c r="N49" s="92"/>
      <c r="O49" s="34"/>
      <c r="P49" s="98"/>
      <c r="Q49" s="180"/>
      <c r="R49" s="33"/>
      <c r="S49" s="181"/>
      <c r="T49" s="98"/>
      <c r="U49" s="180"/>
      <c r="V49" s="33"/>
      <c r="W49" s="181"/>
      <c r="X49" s="98"/>
      <c r="Y49" s="180"/>
      <c r="Z49" s="33"/>
      <c r="AA49" s="181"/>
      <c r="AB49" s="99"/>
    </row>
    <row r="50" customFormat="false" ht="15" hidden="false" customHeight="true" outlineLevel="0" collapsed="false">
      <c r="A50" s="67" t="s">
        <v>84</v>
      </c>
      <c r="B50" s="68"/>
      <c r="C50" s="193"/>
      <c r="D50" s="70"/>
      <c r="E50" s="70"/>
      <c r="F50" s="71"/>
      <c r="G50" s="76"/>
      <c r="H50" s="166"/>
      <c r="I50" s="194"/>
      <c r="J50" s="195"/>
      <c r="K50" s="164" t="n">
        <f aca="false">I50-J50</f>
        <v>0</v>
      </c>
      <c r="L50" s="76"/>
      <c r="M50" s="74"/>
      <c r="N50" s="74"/>
      <c r="O50" s="196"/>
      <c r="P50" s="69"/>
      <c r="Q50" s="197"/>
      <c r="R50" s="72"/>
      <c r="S50" s="198"/>
      <c r="T50" s="69"/>
      <c r="U50" s="173"/>
      <c r="V50" s="174"/>
      <c r="W50" s="175"/>
      <c r="X50" s="172"/>
      <c r="Y50" s="173"/>
      <c r="Z50" s="174"/>
      <c r="AA50" s="175"/>
      <c r="AB50" s="83"/>
    </row>
    <row r="51" customFormat="false" ht="15" hidden="false" customHeight="true" outlineLevel="0" collapsed="false">
      <c r="A51" s="84" t="s">
        <v>85</v>
      </c>
      <c r="B51" s="95"/>
      <c r="C51" s="199"/>
      <c r="D51" s="200"/>
      <c r="E51" s="200"/>
      <c r="F51" s="201"/>
      <c r="G51" s="202"/>
      <c r="H51" s="34"/>
      <c r="I51" s="203"/>
      <c r="J51" s="204"/>
      <c r="K51" s="93"/>
      <c r="L51" s="202"/>
      <c r="M51" s="205"/>
      <c r="N51" s="205"/>
      <c r="O51" s="206"/>
      <c r="P51" s="207"/>
      <c r="Q51" s="208"/>
      <c r="R51" s="186"/>
      <c r="S51" s="209"/>
      <c r="T51" s="207"/>
      <c r="U51" s="180"/>
      <c r="V51" s="33"/>
      <c r="W51" s="181"/>
      <c r="X51" s="98"/>
      <c r="Y51" s="180"/>
      <c r="Z51" s="33"/>
      <c r="AA51" s="181"/>
      <c r="AB51" s="99"/>
    </row>
    <row r="52" customFormat="false" ht="15" hidden="false" customHeight="true" outlineLevel="0" collapsed="false">
      <c r="A52" s="210" t="s">
        <v>86</v>
      </c>
      <c r="B52" s="211" t="s">
        <v>87</v>
      </c>
      <c r="C52" s="102"/>
      <c r="D52" s="103"/>
      <c r="E52" s="103" t="n">
        <v>1</v>
      </c>
      <c r="F52" s="104"/>
      <c r="G52" s="212" t="n">
        <f aca="false">H52*36</f>
        <v>432</v>
      </c>
      <c r="H52" s="213" t="n">
        <f aca="false">Q52+S52+U52+W52+Y52+AA52</f>
        <v>12</v>
      </c>
      <c r="I52" s="107" t="n">
        <f aca="false">G52</f>
        <v>432</v>
      </c>
      <c r="J52" s="108" t="n">
        <f aca="false">SUM(P52,R52,T52,V52,X52,Z52)</f>
        <v>4</v>
      </c>
      <c r="K52" s="104" t="n">
        <f aca="false">I52-J52</f>
        <v>428</v>
      </c>
      <c r="L52" s="109"/>
      <c r="M52" s="110"/>
      <c r="N52" s="110" t="n">
        <v>4</v>
      </c>
      <c r="O52" s="111"/>
      <c r="P52" s="49" t="n">
        <v>4</v>
      </c>
      <c r="Q52" s="47" t="n">
        <v>12</v>
      </c>
      <c r="R52" s="46"/>
      <c r="S52" s="48"/>
      <c r="T52" s="49" t="n">
        <f aca="false">IF(OR(E52=$T$25,C52=$T$25,F52=$T$25),J52,0)</f>
        <v>0</v>
      </c>
      <c r="U52" s="47"/>
      <c r="V52" s="46"/>
      <c r="W52" s="48"/>
      <c r="X52" s="49"/>
      <c r="Y52" s="47"/>
      <c r="Z52" s="46"/>
      <c r="AA52" s="48"/>
      <c r="AB52" s="214" t="s">
        <v>88</v>
      </c>
    </row>
    <row r="53" customFormat="false" ht="15" hidden="false" customHeight="true" outlineLevel="0" collapsed="false">
      <c r="A53" s="210"/>
      <c r="B53" s="211"/>
      <c r="C53" s="144"/>
      <c r="D53" s="145"/>
      <c r="E53" s="145" t="n">
        <v>2</v>
      </c>
      <c r="F53" s="147"/>
      <c r="G53" s="215" t="n">
        <f aca="false">H53*36</f>
        <v>432</v>
      </c>
      <c r="H53" s="216" t="n">
        <f aca="false">Q53+S53+U53+W53+Y53+AA53</f>
        <v>12</v>
      </c>
      <c r="I53" s="150" t="n">
        <f aca="false">G53</f>
        <v>432</v>
      </c>
      <c r="J53" s="151" t="n">
        <f aca="false">SUM(P53,R53,T53,V53,X53,Z53)</f>
        <v>4</v>
      </c>
      <c r="K53" s="147" t="n">
        <f aca="false">I53-J53</f>
        <v>428</v>
      </c>
      <c r="L53" s="152"/>
      <c r="M53" s="153"/>
      <c r="N53" s="153" t="n">
        <v>4</v>
      </c>
      <c r="O53" s="154"/>
      <c r="P53" s="54"/>
      <c r="Q53" s="52"/>
      <c r="R53" s="51" t="n">
        <v>4</v>
      </c>
      <c r="S53" s="53" t="n">
        <v>12</v>
      </c>
      <c r="T53" s="54"/>
      <c r="U53" s="52"/>
      <c r="V53" s="51"/>
      <c r="W53" s="53"/>
      <c r="X53" s="54"/>
      <c r="Y53" s="52"/>
      <c r="Z53" s="51"/>
      <c r="AA53" s="53"/>
      <c r="AB53" s="214"/>
    </row>
    <row r="54" customFormat="false" ht="15" hidden="false" customHeight="true" outlineLevel="0" collapsed="false">
      <c r="A54" s="142" t="s">
        <v>89</v>
      </c>
      <c r="B54" s="143" t="s">
        <v>90</v>
      </c>
      <c r="C54" s="144"/>
      <c r="D54" s="145"/>
      <c r="E54" s="145" t="n">
        <v>3</v>
      </c>
      <c r="F54" s="147"/>
      <c r="G54" s="215" t="n">
        <f aca="false">H54*36</f>
        <v>432</v>
      </c>
      <c r="H54" s="216" t="n">
        <f aca="false">Q54+S54+U54+W54+Y54+AA54</f>
        <v>12</v>
      </c>
      <c r="I54" s="150" t="n">
        <f aca="false">G54</f>
        <v>432</v>
      </c>
      <c r="J54" s="151" t="n">
        <f aca="false">SUM(P54,R54,T54,V54,X54,Z54)</f>
        <v>4</v>
      </c>
      <c r="K54" s="147" t="n">
        <f aca="false">I54-J54</f>
        <v>428</v>
      </c>
      <c r="L54" s="152"/>
      <c r="M54" s="153"/>
      <c r="N54" s="153" t="n">
        <v>4</v>
      </c>
      <c r="O54" s="154"/>
      <c r="P54" s="54"/>
      <c r="Q54" s="52"/>
      <c r="R54" s="51"/>
      <c r="S54" s="53"/>
      <c r="T54" s="54" t="n">
        <v>4</v>
      </c>
      <c r="U54" s="52" t="n">
        <v>12</v>
      </c>
      <c r="V54" s="51"/>
      <c r="W54" s="53"/>
      <c r="X54" s="54"/>
      <c r="Y54" s="52"/>
      <c r="Z54" s="51"/>
      <c r="AA54" s="53"/>
      <c r="AB54" s="155" t="s">
        <v>91</v>
      </c>
    </row>
    <row r="55" customFormat="false" ht="15" hidden="false" customHeight="true" outlineLevel="0" collapsed="false">
      <c r="A55" s="116"/>
      <c r="B55" s="185"/>
      <c r="C55" s="118"/>
      <c r="D55" s="119"/>
      <c r="E55" s="119"/>
      <c r="F55" s="120"/>
      <c r="G55" s="217"/>
      <c r="H55" s="218"/>
      <c r="I55" s="122" t="n">
        <f aca="false">G55</f>
        <v>0</v>
      </c>
      <c r="J55" s="123"/>
      <c r="K55" s="120" t="n">
        <f aca="false">I55</f>
        <v>0</v>
      </c>
      <c r="L55" s="124"/>
      <c r="M55" s="125"/>
      <c r="N55" s="125"/>
      <c r="O55" s="126"/>
      <c r="P55" s="127"/>
      <c r="Q55" s="128"/>
      <c r="R55" s="129"/>
      <c r="S55" s="130"/>
      <c r="T55" s="127" t="n">
        <f aca="false">IF(OR(E55=$T$25,C55=$T$25,F55=$T$25),J55,0)</f>
        <v>0</v>
      </c>
      <c r="U55" s="128"/>
      <c r="V55" s="129"/>
      <c r="W55" s="130"/>
      <c r="X55" s="127"/>
      <c r="Y55" s="128"/>
      <c r="Z55" s="129"/>
      <c r="AA55" s="130"/>
      <c r="AB55" s="131"/>
    </row>
    <row r="56" customFormat="false" ht="15" hidden="false" customHeight="true" outlineLevel="0" collapsed="false">
      <c r="A56" s="186"/>
      <c r="B56" s="187" t="s">
        <v>92</v>
      </c>
      <c r="C56" s="219" t="n">
        <f aca="false">COUNT(C52:C54)</f>
        <v>0</v>
      </c>
      <c r="D56" s="220" t="n">
        <f aca="false">COUNT(D52:D54)</f>
        <v>0</v>
      </c>
      <c r="E56" s="220" t="n">
        <f aca="false">COUNT(E52:E54)</f>
        <v>3</v>
      </c>
      <c r="F56" s="221" t="n">
        <f aca="false">COUNT(F52:F54)</f>
        <v>0</v>
      </c>
      <c r="G56" s="222" t="n">
        <f aca="false">SUM(G52:G54)</f>
        <v>1296</v>
      </c>
      <c r="H56" s="223" t="n">
        <f aca="false">SUM(H52:H54)</f>
        <v>36</v>
      </c>
      <c r="I56" s="91" t="s">
        <v>48</v>
      </c>
      <c r="J56" s="224" t="n">
        <f aca="false">SUM(J52:J54)</f>
        <v>12</v>
      </c>
      <c r="K56" s="225" t="n">
        <f aca="false">SUM(K52:K54)</f>
        <v>1284</v>
      </c>
      <c r="L56" s="177"/>
      <c r="M56" s="178"/>
      <c r="N56" s="178"/>
      <c r="O56" s="179"/>
      <c r="P56" s="98"/>
      <c r="Q56" s="180"/>
      <c r="R56" s="33"/>
      <c r="S56" s="181"/>
      <c r="T56" s="98"/>
      <c r="U56" s="180"/>
      <c r="V56" s="33"/>
      <c r="W56" s="181"/>
      <c r="X56" s="98"/>
      <c r="Y56" s="180"/>
      <c r="Z56" s="33"/>
      <c r="AA56" s="181"/>
      <c r="AB56" s="99"/>
    </row>
    <row r="57" customFormat="false" ht="15" hidden="false" customHeight="true" outlineLevel="0" collapsed="false">
      <c r="A57" s="226" t="s">
        <v>93</v>
      </c>
      <c r="B57" s="226"/>
      <c r="C57" s="162"/>
      <c r="D57" s="163"/>
      <c r="E57" s="163"/>
      <c r="F57" s="164"/>
      <c r="G57" s="227" t="n">
        <f aca="false">H57*36</f>
        <v>0</v>
      </c>
      <c r="H57" s="228" t="n">
        <f aca="false">Q57+S57+U57+W57+Y57+AA57</f>
        <v>0</v>
      </c>
      <c r="I57" s="167"/>
      <c r="J57" s="168"/>
      <c r="K57" s="164"/>
      <c r="L57" s="169"/>
      <c r="M57" s="170"/>
      <c r="N57" s="170"/>
      <c r="O57" s="171"/>
      <c r="P57" s="172"/>
      <c r="Q57" s="173"/>
      <c r="R57" s="174"/>
      <c r="S57" s="175"/>
      <c r="T57" s="172"/>
      <c r="U57" s="173"/>
      <c r="V57" s="174"/>
      <c r="W57" s="175"/>
      <c r="X57" s="172"/>
      <c r="Y57" s="173"/>
      <c r="Z57" s="174"/>
      <c r="AA57" s="175"/>
      <c r="AB57" s="83"/>
    </row>
    <row r="58" customFormat="false" ht="15" hidden="false" customHeight="true" outlineLevel="0" collapsed="false">
      <c r="A58" s="84" t="s">
        <v>94</v>
      </c>
      <c r="B58" s="85"/>
      <c r="C58" s="229"/>
      <c r="D58" s="92"/>
      <c r="E58" s="92"/>
      <c r="F58" s="93"/>
      <c r="G58" s="222"/>
      <c r="H58" s="230"/>
      <c r="I58" s="231"/>
      <c r="J58" s="224"/>
      <c r="K58" s="93"/>
      <c r="L58" s="177"/>
      <c r="M58" s="178"/>
      <c r="N58" s="178"/>
      <c r="O58" s="179"/>
      <c r="P58" s="98"/>
      <c r="Q58" s="180"/>
      <c r="R58" s="33"/>
      <c r="S58" s="181"/>
      <c r="T58" s="98"/>
      <c r="U58" s="180"/>
      <c r="V58" s="33"/>
      <c r="W58" s="181"/>
      <c r="X58" s="98"/>
      <c r="Y58" s="180"/>
      <c r="Z58" s="33"/>
      <c r="AA58" s="181"/>
      <c r="AB58" s="99"/>
    </row>
    <row r="59" customFormat="false" ht="15" hidden="false" customHeight="true" outlineLevel="0" collapsed="false">
      <c r="A59" s="232" t="s">
        <v>95</v>
      </c>
      <c r="B59" s="233" t="s">
        <v>96</v>
      </c>
      <c r="C59" s="102"/>
      <c r="D59" s="103"/>
      <c r="E59" s="103"/>
      <c r="F59" s="104" t="n">
        <v>1</v>
      </c>
      <c r="G59" s="212" t="n">
        <f aca="false">H59*36</f>
        <v>396</v>
      </c>
      <c r="H59" s="213" t="n">
        <f aca="false">Q59+S59+U59+W59+Y59+AA59</f>
        <v>11</v>
      </c>
      <c r="I59" s="107" t="n">
        <f aca="false">G59</f>
        <v>396</v>
      </c>
      <c r="J59" s="108" t="n">
        <f aca="false">SUM(P59,R59,T59,V59,X59,Z59)</f>
        <v>24</v>
      </c>
      <c r="K59" s="104" t="n">
        <f aca="false">I59-J59</f>
        <v>372</v>
      </c>
      <c r="L59" s="109"/>
      <c r="M59" s="110"/>
      <c r="N59" s="110"/>
      <c r="O59" s="111" t="n">
        <v>24</v>
      </c>
      <c r="P59" s="49" t="n">
        <v>24</v>
      </c>
      <c r="Q59" s="47" t="n">
        <v>11</v>
      </c>
      <c r="R59" s="46"/>
      <c r="S59" s="48"/>
      <c r="T59" s="49"/>
      <c r="U59" s="47"/>
      <c r="V59" s="46"/>
      <c r="W59" s="48"/>
      <c r="X59" s="49"/>
      <c r="Y59" s="47"/>
      <c r="Z59" s="46"/>
      <c r="AA59" s="48"/>
      <c r="AB59" s="234" t="s">
        <v>63</v>
      </c>
    </row>
    <row r="60" customFormat="false" ht="15" hidden="false" customHeight="true" outlineLevel="0" collapsed="false">
      <c r="A60" s="232"/>
      <c r="B60" s="233"/>
      <c r="C60" s="144"/>
      <c r="D60" s="145"/>
      <c r="E60" s="145"/>
      <c r="F60" s="147" t="n">
        <v>2</v>
      </c>
      <c r="G60" s="215" t="n">
        <f aca="false">H60*36</f>
        <v>504</v>
      </c>
      <c r="H60" s="216" t="n">
        <f aca="false">Q60+S60+U60+W60+Y60+AA60</f>
        <v>14</v>
      </c>
      <c r="I60" s="150" t="n">
        <f aca="false">G60</f>
        <v>504</v>
      </c>
      <c r="J60" s="151" t="n">
        <f aca="false">SUM(P60,R60,T60,V60,X60,Z60)</f>
        <v>30</v>
      </c>
      <c r="K60" s="147" t="n">
        <f aca="false">I60-J60</f>
        <v>474</v>
      </c>
      <c r="L60" s="152"/>
      <c r="M60" s="153"/>
      <c r="N60" s="153"/>
      <c r="O60" s="154" t="n">
        <v>30</v>
      </c>
      <c r="P60" s="54"/>
      <c r="Q60" s="52"/>
      <c r="R60" s="51" t="n">
        <v>30</v>
      </c>
      <c r="S60" s="53" t="n">
        <v>14</v>
      </c>
      <c r="T60" s="54"/>
      <c r="U60" s="52"/>
      <c r="V60" s="51"/>
      <c r="W60" s="53"/>
      <c r="X60" s="54"/>
      <c r="Y60" s="52"/>
      <c r="Z60" s="51"/>
      <c r="AA60" s="53"/>
      <c r="AB60" s="234"/>
    </row>
    <row r="61" customFormat="false" ht="15" hidden="false" customHeight="true" outlineLevel="0" collapsed="false">
      <c r="A61" s="232"/>
      <c r="B61" s="233"/>
      <c r="C61" s="144"/>
      <c r="D61" s="145"/>
      <c r="E61" s="145"/>
      <c r="F61" s="147" t="n">
        <v>3</v>
      </c>
      <c r="G61" s="215" t="n">
        <f aca="false">H61*36</f>
        <v>432</v>
      </c>
      <c r="H61" s="216" t="n">
        <f aca="false">Q61+S61+U61+W61+Y61+AA61</f>
        <v>12</v>
      </c>
      <c r="I61" s="150" t="n">
        <f aca="false">G61</f>
        <v>432</v>
      </c>
      <c r="J61" s="151" t="n">
        <f aca="false">SUM(P61,R61,T61,V61,X61,Z61)</f>
        <v>24</v>
      </c>
      <c r="K61" s="147" t="n">
        <f aca="false">I61-J61</f>
        <v>408</v>
      </c>
      <c r="L61" s="152"/>
      <c r="M61" s="153"/>
      <c r="N61" s="153"/>
      <c r="O61" s="154" t="n">
        <v>24</v>
      </c>
      <c r="P61" s="54"/>
      <c r="Q61" s="52"/>
      <c r="R61" s="51"/>
      <c r="S61" s="53"/>
      <c r="T61" s="54" t="n">
        <v>24</v>
      </c>
      <c r="U61" s="52" t="n">
        <v>12</v>
      </c>
      <c r="V61" s="51"/>
      <c r="W61" s="53"/>
      <c r="X61" s="54"/>
      <c r="Y61" s="52"/>
      <c r="Z61" s="51"/>
      <c r="AA61" s="53"/>
      <c r="AB61" s="234"/>
    </row>
    <row r="62" customFormat="false" ht="15" hidden="false" customHeight="true" outlineLevel="0" collapsed="false">
      <c r="A62" s="232"/>
      <c r="B62" s="233"/>
      <c r="C62" s="144"/>
      <c r="D62" s="145"/>
      <c r="E62" s="145"/>
      <c r="F62" s="147" t="n">
        <v>4</v>
      </c>
      <c r="G62" s="215" t="n">
        <f aca="false">H62*36</f>
        <v>828</v>
      </c>
      <c r="H62" s="216" t="n">
        <f aca="false">Q62+S62+U62+W62+Y62+AA62</f>
        <v>23</v>
      </c>
      <c r="I62" s="150" t="n">
        <f aca="false">G62</f>
        <v>828</v>
      </c>
      <c r="J62" s="151" t="n">
        <f aca="false">SUM(P62,R62,T62,V62,X62,Z62)</f>
        <v>30</v>
      </c>
      <c r="K62" s="147" t="n">
        <f aca="false">I62-J62</f>
        <v>798</v>
      </c>
      <c r="L62" s="152"/>
      <c r="M62" s="153"/>
      <c r="N62" s="153"/>
      <c r="O62" s="154" t="n">
        <v>30</v>
      </c>
      <c r="P62" s="54"/>
      <c r="Q62" s="52"/>
      <c r="R62" s="51"/>
      <c r="S62" s="53"/>
      <c r="T62" s="54"/>
      <c r="U62" s="52"/>
      <c r="V62" s="51" t="n">
        <v>30</v>
      </c>
      <c r="W62" s="53" t="n">
        <v>23</v>
      </c>
      <c r="X62" s="54"/>
      <c r="Y62" s="52"/>
      <c r="Z62" s="51"/>
      <c r="AA62" s="53"/>
      <c r="AB62" s="234"/>
    </row>
    <row r="63" customFormat="false" ht="15" hidden="false" customHeight="true" outlineLevel="0" collapsed="false">
      <c r="A63" s="232"/>
      <c r="B63" s="233"/>
      <c r="C63" s="144"/>
      <c r="D63" s="145"/>
      <c r="E63" s="145"/>
      <c r="F63" s="147" t="n">
        <v>5</v>
      </c>
      <c r="G63" s="215" t="n">
        <f aca="false">H63*36</f>
        <v>864</v>
      </c>
      <c r="H63" s="216" t="n">
        <v>24</v>
      </c>
      <c r="I63" s="150" t="n">
        <f aca="false">G63</f>
        <v>864</v>
      </c>
      <c r="J63" s="151" t="n">
        <f aca="false">SUM(P63,R63,T63,V63,X63,Z63)</f>
        <v>24</v>
      </c>
      <c r="K63" s="147" t="n">
        <f aca="false">I63-J63</f>
        <v>840</v>
      </c>
      <c r="L63" s="152"/>
      <c r="M63" s="153"/>
      <c r="N63" s="153"/>
      <c r="O63" s="154" t="n">
        <v>24</v>
      </c>
      <c r="P63" s="54"/>
      <c r="Q63" s="52"/>
      <c r="R63" s="51"/>
      <c r="S63" s="53"/>
      <c r="T63" s="54"/>
      <c r="U63" s="52"/>
      <c r="V63" s="51"/>
      <c r="W63" s="53"/>
      <c r="X63" s="54" t="n">
        <v>24</v>
      </c>
      <c r="Y63" s="52" t="n">
        <v>24</v>
      </c>
      <c r="Z63" s="51"/>
      <c r="AA63" s="53"/>
      <c r="AB63" s="234"/>
    </row>
    <row r="64" customFormat="false" ht="15" hidden="false" customHeight="true" outlineLevel="0" collapsed="false">
      <c r="A64" s="232"/>
      <c r="B64" s="233"/>
      <c r="C64" s="118"/>
      <c r="D64" s="119"/>
      <c r="E64" s="119"/>
      <c r="F64" s="120" t="n">
        <v>6</v>
      </c>
      <c r="G64" s="217" t="n">
        <f aca="false">H64*36</f>
        <v>756</v>
      </c>
      <c r="H64" s="218" t="n">
        <v>21</v>
      </c>
      <c r="I64" s="122" t="n">
        <f aca="false">G64</f>
        <v>756</v>
      </c>
      <c r="J64" s="123" t="n">
        <f aca="false">SUM(P64,R64,T64,V64,X64,Z64)</f>
        <v>30</v>
      </c>
      <c r="K64" s="120" t="n">
        <f aca="false">I64-J64</f>
        <v>726</v>
      </c>
      <c r="L64" s="124"/>
      <c r="M64" s="125"/>
      <c r="N64" s="125"/>
      <c r="O64" s="126" t="n">
        <v>30</v>
      </c>
      <c r="P64" s="127"/>
      <c r="Q64" s="128"/>
      <c r="R64" s="129"/>
      <c r="S64" s="130"/>
      <c r="T64" s="127"/>
      <c r="U64" s="128"/>
      <c r="V64" s="129"/>
      <c r="W64" s="130"/>
      <c r="X64" s="127"/>
      <c r="Y64" s="128"/>
      <c r="Z64" s="129" t="n">
        <v>30</v>
      </c>
      <c r="AA64" s="130" t="n">
        <v>21</v>
      </c>
      <c r="AB64" s="234"/>
    </row>
    <row r="65" customFormat="false" ht="15" hidden="false" customHeight="true" outlineLevel="0" collapsed="false">
      <c r="A65" s="186"/>
      <c r="B65" s="187" t="s">
        <v>97</v>
      </c>
      <c r="C65" s="219" t="n">
        <f aca="false">COUNT(C59:C64)</f>
        <v>0</v>
      </c>
      <c r="D65" s="220" t="n">
        <f aca="false">COUNT(D59:D64)</f>
        <v>0</v>
      </c>
      <c r="E65" s="220" t="n">
        <f aca="false">COUNT(E59:E64)</f>
        <v>0</v>
      </c>
      <c r="F65" s="221" t="n">
        <f aca="false">COUNT(F59:F64)</f>
        <v>6</v>
      </c>
      <c r="G65" s="222" t="n">
        <f aca="false">SUM(G59:G64)</f>
        <v>3780</v>
      </c>
      <c r="H65" s="230" t="n">
        <f aca="false">SUM(H59:H64)</f>
        <v>105</v>
      </c>
      <c r="I65" s="91" t="s">
        <v>98</v>
      </c>
      <c r="J65" s="224" t="n">
        <f aca="false">SUM(J59:J64)</f>
        <v>162</v>
      </c>
      <c r="K65" s="225" t="n">
        <f aca="false">SUM(K59:K64)</f>
        <v>3618</v>
      </c>
      <c r="L65" s="177"/>
      <c r="M65" s="178"/>
      <c r="N65" s="178"/>
      <c r="O65" s="179"/>
      <c r="P65" s="98"/>
      <c r="Q65" s="180"/>
      <c r="R65" s="33"/>
      <c r="S65" s="181"/>
      <c r="T65" s="98"/>
      <c r="U65" s="180"/>
      <c r="V65" s="33"/>
      <c r="W65" s="181"/>
      <c r="X65" s="98"/>
      <c r="Y65" s="180"/>
      <c r="Z65" s="33"/>
      <c r="AA65" s="181"/>
      <c r="AB65" s="99"/>
    </row>
    <row r="66" customFormat="false" ht="15" hidden="false" customHeight="true" outlineLevel="0" collapsed="false">
      <c r="A66" s="72"/>
      <c r="B66" s="235" t="s">
        <v>99</v>
      </c>
      <c r="C66" s="236"/>
      <c r="D66" s="237"/>
      <c r="E66" s="237"/>
      <c r="F66" s="238"/>
      <c r="G66" s="227"/>
      <c r="H66" s="239" t="n">
        <f aca="false">H56+H65</f>
        <v>141</v>
      </c>
      <c r="I66" s="240"/>
      <c r="J66" s="168"/>
      <c r="K66" s="164"/>
      <c r="L66" s="169"/>
      <c r="M66" s="170"/>
      <c r="N66" s="170"/>
      <c r="O66" s="171"/>
      <c r="P66" s="172"/>
      <c r="Q66" s="173"/>
      <c r="R66" s="174"/>
      <c r="S66" s="175"/>
      <c r="T66" s="172"/>
      <c r="U66" s="173"/>
      <c r="V66" s="174"/>
      <c r="W66" s="175"/>
      <c r="X66" s="172"/>
      <c r="Y66" s="173"/>
      <c r="Z66" s="174"/>
      <c r="AA66" s="175"/>
      <c r="AB66" s="83"/>
    </row>
    <row r="67" customFormat="false" ht="15" hidden="false" customHeight="true" outlineLevel="0" collapsed="false">
      <c r="A67" s="241" t="s">
        <v>100</v>
      </c>
      <c r="B67" s="242"/>
      <c r="C67" s="243"/>
      <c r="D67" s="244"/>
      <c r="E67" s="244"/>
      <c r="F67" s="245"/>
      <c r="G67" s="246" t="n">
        <f aca="false">H67*36</f>
        <v>0</v>
      </c>
      <c r="H67" s="247" t="n">
        <f aca="false">Q67+S67+U67+W67+Y67+AA67</f>
        <v>0</v>
      </c>
      <c r="I67" s="248" t="n">
        <f aca="false">G67</f>
        <v>0</v>
      </c>
      <c r="J67" s="249"/>
      <c r="K67" s="245" t="n">
        <f aca="false">I67</f>
        <v>0</v>
      </c>
      <c r="L67" s="250"/>
      <c r="M67" s="251"/>
      <c r="N67" s="251"/>
      <c r="O67" s="252"/>
      <c r="P67" s="253"/>
      <c r="Q67" s="254"/>
      <c r="R67" s="255"/>
      <c r="S67" s="256"/>
      <c r="T67" s="253" t="n">
        <f aca="false">IF(OR(E67=$T$25,C67=$T$25,F67=$T$25),J67,0)</f>
        <v>0</v>
      </c>
      <c r="U67" s="254"/>
      <c r="V67" s="255"/>
      <c r="W67" s="256"/>
      <c r="X67" s="253"/>
      <c r="Y67" s="254"/>
      <c r="Z67" s="255"/>
      <c r="AA67" s="256"/>
      <c r="AB67" s="257"/>
    </row>
    <row r="68" customFormat="false" ht="15" hidden="false" customHeight="true" outlineLevel="0" collapsed="false">
      <c r="A68" s="84" t="s">
        <v>101</v>
      </c>
      <c r="B68" s="85"/>
      <c r="C68" s="229"/>
      <c r="D68" s="92"/>
      <c r="E68" s="92"/>
      <c r="F68" s="93"/>
      <c r="G68" s="222"/>
      <c r="H68" s="34"/>
      <c r="I68" s="231"/>
      <c r="J68" s="224"/>
      <c r="K68" s="93"/>
      <c r="L68" s="177"/>
      <c r="M68" s="178"/>
      <c r="N68" s="178"/>
      <c r="O68" s="179"/>
      <c r="P68" s="98"/>
      <c r="Q68" s="180"/>
      <c r="R68" s="33"/>
      <c r="S68" s="181"/>
      <c r="T68" s="98"/>
      <c r="U68" s="180"/>
      <c r="V68" s="33"/>
      <c r="W68" s="181"/>
      <c r="X68" s="98"/>
      <c r="Y68" s="180"/>
      <c r="Z68" s="33"/>
      <c r="AA68" s="181"/>
      <c r="AB68" s="258"/>
    </row>
    <row r="69" customFormat="false" ht="15" hidden="false" customHeight="true" outlineLevel="0" collapsed="false">
      <c r="A69" s="259" t="s">
        <v>102</v>
      </c>
      <c r="B69" s="260" t="s">
        <v>103</v>
      </c>
      <c r="C69" s="102"/>
      <c r="D69" s="103"/>
      <c r="E69" s="103"/>
      <c r="F69" s="104"/>
      <c r="G69" s="212" t="n">
        <f aca="false">H69*36</f>
        <v>108</v>
      </c>
      <c r="H69" s="106" t="n">
        <f aca="false">Q69+S69+U69+W69+Y69+AA69</f>
        <v>3</v>
      </c>
      <c r="I69" s="107" t="n">
        <f aca="false">G69</f>
        <v>108</v>
      </c>
      <c r="J69" s="108" t="n">
        <f aca="false">SUM(P69,R69,T69,V69,X69,Z69)</f>
        <v>2</v>
      </c>
      <c r="K69" s="104" t="n">
        <f aca="false">I69-J69</f>
        <v>106</v>
      </c>
      <c r="L69" s="109"/>
      <c r="M69" s="110"/>
      <c r="N69" s="110" t="n">
        <v>2</v>
      </c>
      <c r="O69" s="111"/>
      <c r="P69" s="49"/>
      <c r="Q69" s="47"/>
      <c r="R69" s="46"/>
      <c r="S69" s="48"/>
      <c r="T69" s="49"/>
      <c r="U69" s="47"/>
      <c r="V69" s="46"/>
      <c r="W69" s="48"/>
      <c r="X69" s="49"/>
      <c r="Y69" s="47"/>
      <c r="Z69" s="46" t="n">
        <v>2</v>
      </c>
      <c r="AA69" s="48" t="n">
        <v>3</v>
      </c>
      <c r="AB69" s="261" t="s">
        <v>63</v>
      </c>
    </row>
    <row r="70" customFormat="false" ht="42.75" hidden="false" customHeight="true" outlineLevel="0" collapsed="false">
      <c r="A70" s="262" t="s">
        <v>104</v>
      </c>
      <c r="B70" s="263" t="s">
        <v>105</v>
      </c>
      <c r="C70" s="118"/>
      <c r="D70" s="119"/>
      <c r="E70" s="119"/>
      <c r="F70" s="120"/>
      <c r="G70" s="264" t="n">
        <f aca="false">H70*36</f>
        <v>216</v>
      </c>
      <c r="H70" s="121" t="n">
        <f aca="false">Q70+S70+U70+W70+Y70+AA70</f>
        <v>6</v>
      </c>
      <c r="I70" s="122" t="n">
        <f aca="false">G70</f>
        <v>216</v>
      </c>
      <c r="J70" s="123" t="n">
        <f aca="false">SUM(P70,R70,T70,V70,X70,Z70)</f>
        <v>4</v>
      </c>
      <c r="K70" s="120" t="n">
        <f aca="false">I70-J70</f>
        <v>212</v>
      </c>
      <c r="L70" s="124"/>
      <c r="M70" s="125"/>
      <c r="N70" s="125" t="n">
        <v>4</v>
      </c>
      <c r="O70" s="126"/>
      <c r="P70" s="127"/>
      <c r="Q70" s="128"/>
      <c r="R70" s="129"/>
      <c r="S70" s="130"/>
      <c r="T70" s="127"/>
      <c r="U70" s="128"/>
      <c r="V70" s="129"/>
      <c r="W70" s="130"/>
      <c r="X70" s="127"/>
      <c r="Y70" s="128"/>
      <c r="Z70" s="129" t="n">
        <v>4</v>
      </c>
      <c r="AA70" s="130" t="n">
        <v>6</v>
      </c>
      <c r="AB70" s="265" t="s">
        <v>63</v>
      </c>
    </row>
    <row r="71" customFormat="false" ht="15" hidden="false" customHeight="true" outlineLevel="0" collapsed="false">
      <c r="A71" s="33"/>
      <c r="B71" s="187" t="s">
        <v>106</v>
      </c>
      <c r="C71" s="219" t="n">
        <f aca="false">COUNT(C69:C70)</f>
        <v>0</v>
      </c>
      <c r="D71" s="220" t="n">
        <f aca="false">COUNT(D69:D70)</f>
        <v>0</v>
      </c>
      <c r="E71" s="220" t="n">
        <f aca="false">COUNT(E69:E70)</f>
        <v>0</v>
      </c>
      <c r="F71" s="221" t="n">
        <f aca="false">COUNT(F69:F70)</f>
        <v>0</v>
      </c>
      <c r="G71" s="266" t="n">
        <f aca="false">SUM(G69:G70)</f>
        <v>324</v>
      </c>
      <c r="H71" s="267" t="n">
        <f aca="false">SUM(H69:H70)</f>
        <v>9</v>
      </c>
      <c r="I71" s="219" t="n">
        <f aca="false">SUM(I69:I70)</f>
        <v>324</v>
      </c>
      <c r="J71" s="220" t="n">
        <f aca="false">SUM(J69:J70)</f>
        <v>6</v>
      </c>
      <c r="K71" s="221" t="n">
        <f aca="false">SUM(K69:K70)</f>
        <v>318</v>
      </c>
      <c r="L71" s="268"/>
      <c r="M71" s="92"/>
      <c r="N71" s="92"/>
      <c r="O71" s="34"/>
      <c r="P71" s="98"/>
      <c r="Q71" s="180"/>
      <c r="R71" s="33"/>
      <c r="S71" s="181"/>
      <c r="T71" s="98"/>
      <c r="U71" s="180"/>
      <c r="V71" s="33"/>
      <c r="W71" s="181"/>
      <c r="X71" s="98"/>
      <c r="Y71" s="180"/>
      <c r="Z71" s="33"/>
      <c r="AA71" s="181"/>
      <c r="AB71" s="182"/>
    </row>
    <row r="72" customFormat="false" ht="15" hidden="false" customHeight="true" outlineLevel="0" collapsed="false">
      <c r="A72" s="269" t="s">
        <v>107</v>
      </c>
      <c r="B72" s="187"/>
      <c r="C72" s="98"/>
      <c r="D72" s="92"/>
      <c r="E72" s="92"/>
      <c r="F72" s="93"/>
      <c r="G72" s="266"/>
      <c r="H72" s="230"/>
      <c r="I72" s="219"/>
      <c r="J72" s="220"/>
      <c r="K72" s="221"/>
      <c r="L72" s="268"/>
      <c r="M72" s="92"/>
      <c r="N72" s="92"/>
      <c r="O72" s="34"/>
      <c r="P72" s="98"/>
      <c r="Q72" s="180"/>
      <c r="R72" s="33"/>
      <c r="S72" s="181"/>
      <c r="T72" s="98"/>
      <c r="U72" s="180"/>
      <c r="V72" s="33"/>
      <c r="W72" s="181"/>
      <c r="X72" s="98"/>
      <c r="Y72" s="180"/>
      <c r="Z72" s="33"/>
      <c r="AA72" s="181"/>
      <c r="AB72" s="182"/>
    </row>
    <row r="73" customFormat="false" ht="27.95" hidden="false" customHeight="true" outlineLevel="0" collapsed="false">
      <c r="A73" s="138" t="s">
        <v>108</v>
      </c>
      <c r="B73" s="211" t="s">
        <v>109</v>
      </c>
      <c r="C73" s="102"/>
      <c r="D73" s="103"/>
      <c r="E73" s="103"/>
      <c r="F73" s="104" t="n">
        <v>2</v>
      </c>
      <c r="G73" s="105" t="n">
        <f aca="false">H73*36</f>
        <v>36</v>
      </c>
      <c r="H73" s="106" t="n">
        <f aca="false">Q73+S73+U73+W73+Y73+AA73</f>
        <v>1</v>
      </c>
      <c r="I73" s="107" t="n">
        <f aca="false">G73</f>
        <v>36</v>
      </c>
      <c r="J73" s="108" t="n">
        <f aca="false">SUM(P73,R73,T73,V73,X73,Z73)</f>
        <v>4</v>
      </c>
      <c r="K73" s="104" t="n">
        <f aca="false">I73-J73</f>
        <v>32</v>
      </c>
      <c r="L73" s="109" t="n">
        <f aca="false">SUM(P73,R73,T73,V73,X73,Z73)</f>
        <v>4</v>
      </c>
      <c r="M73" s="110"/>
      <c r="N73" s="110"/>
      <c r="O73" s="111"/>
      <c r="P73" s="49"/>
      <c r="Q73" s="47"/>
      <c r="R73" s="46" t="n">
        <v>4</v>
      </c>
      <c r="S73" s="48" t="n">
        <v>1</v>
      </c>
      <c r="T73" s="49"/>
      <c r="U73" s="47"/>
      <c r="V73" s="46"/>
      <c r="W73" s="48"/>
      <c r="X73" s="49"/>
      <c r="Y73" s="47"/>
      <c r="Z73" s="46"/>
      <c r="AA73" s="48"/>
      <c r="AB73" s="270" t="s">
        <v>110</v>
      </c>
    </row>
    <row r="74" customFormat="false" ht="15" hidden="false" customHeight="true" outlineLevel="0" collapsed="false">
      <c r="A74" s="116"/>
      <c r="B74" s="271"/>
      <c r="C74" s="118"/>
      <c r="D74" s="119"/>
      <c r="E74" s="119"/>
      <c r="F74" s="120"/>
      <c r="G74" s="264"/>
      <c r="H74" s="121"/>
      <c r="I74" s="122"/>
      <c r="J74" s="123"/>
      <c r="K74" s="120"/>
      <c r="L74" s="124"/>
      <c r="M74" s="125"/>
      <c r="N74" s="125"/>
      <c r="O74" s="126"/>
      <c r="P74" s="127"/>
      <c r="Q74" s="128"/>
      <c r="R74" s="129"/>
      <c r="S74" s="130"/>
      <c r="T74" s="127"/>
      <c r="U74" s="128"/>
      <c r="V74" s="129"/>
      <c r="W74" s="130"/>
      <c r="X74" s="127"/>
      <c r="Y74" s="128"/>
      <c r="Z74" s="129"/>
      <c r="AA74" s="130"/>
      <c r="AB74" s="272"/>
    </row>
    <row r="75" customFormat="false" ht="15" hidden="false" customHeight="true" outlineLevel="0" collapsed="false">
      <c r="A75" s="33"/>
      <c r="B75" s="187" t="s">
        <v>111</v>
      </c>
      <c r="C75" s="219" t="n">
        <f aca="false">COUNT(C73:C74)</f>
        <v>0</v>
      </c>
      <c r="D75" s="220" t="n">
        <f aca="false">COUNT(D73:D74)</f>
        <v>0</v>
      </c>
      <c r="E75" s="220" t="n">
        <f aca="false">COUNT(E73:E74)</f>
        <v>0</v>
      </c>
      <c r="F75" s="221" t="n">
        <f aca="false">COUNT(F73:F74)</f>
        <v>1</v>
      </c>
      <c r="G75" s="273" t="n">
        <f aca="false">SUM(G73:G74)</f>
        <v>36</v>
      </c>
      <c r="H75" s="230" t="n">
        <f aca="false">SUM(H73:H74)</f>
        <v>1</v>
      </c>
      <c r="I75" s="91" t="s">
        <v>98</v>
      </c>
      <c r="J75" s="224" t="n">
        <f aca="false">SUM(J73:J74)</f>
        <v>4</v>
      </c>
      <c r="K75" s="93" t="n">
        <f aca="false">SUM(K73:K74)</f>
        <v>32</v>
      </c>
      <c r="L75" s="268"/>
      <c r="M75" s="92"/>
      <c r="N75" s="92"/>
      <c r="O75" s="34"/>
      <c r="P75" s="98"/>
      <c r="Q75" s="180"/>
      <c r="R75" s="33"/>
      <c r="S75" s="181"/>
      <c r="T75" s="98"/>
      <c r="U75" s="180"/>
      <c r="V75" s="33"/>
      <c r="W75" s="181"/>
      <c r="X75" s="98"/>
      <c r="Y75" s="180"/>
      <c r="Z75" s="33"/>
      <c r="AA75" s="181"/>
      <c r="AB75" s="182"/>
    </row>
    <row r="76" customFormat="false" ht="15" hidden="false" customHeight="true" outlineLevel="0" collapsed="false">
      <c r="A76" s="138"/>
      <c r="B76" s="274" t="s">
        <v>112</v>
      </c>
      <c r="C76" s="275" t="n">
        <f aca="false">SUM(C71,C65,C56,C49)</f>
        <v>7</v>
      </c>
      <c r="D76" s="276" t="n">
        <f aca="false">SUM(D71,D65,D56,D49)</f>
        <v>5</v>
      </c>
      <c r="E76" s="276" t="n">
        <f aca="false">SUM(E71,E65,E56,E49)</f>
        <v>3</v>
      </c>
      <c r="F76" s="277" t="n">
        <f aca="false">SUM(F71,F65,F56,F49)</f>
        <v>13</v>
      </c>
      <c r="G76" s="278" t="n">
        <f aca="false">SUM(G71,G65,G56,G49)</f>
        <v>6480</v>
      </c>
      <c r="H76" s="279" t="n">
        <f aca="false">SUM(H71,H65,H56,H49)</f>
        <v>180</v>
      </c>
      <c r="I76" s="275" t="n">
        <f aca="false">SUM(I30:I33,I36:I44,I52:I54,I59:I64,I69:I70,I47)</f>
        <v>6480</v>
      </c>
      <c r="J76" s="276" t="n">
        <f aca="false">SUM(J71,J65,J56,J49)</f>
        <v>306</v>
      </c>
      <c r="K76" s="277" t="n">
        <f aca="false">SUM(K71,K65,K56,K49)</f>
        <v>6174</v>
      </c>
      <c r="L76" s="278" t="n">
        <f aca="false">SUM(L30:L33,L36:L44,L52:L54,L59:L64,L69:L70,L47)</f>
        <v>86</v>
      </c>
      <c r="M76" s="276" t="n">
        <f aca="false">SUM(M30:M33,M36:M44,M52:M54,M59:M64,M69:M70,M47)</f>
        <v>0</v>
      </c>
      <c r="N76" s="276" t="n">
        <f aca="false">SUM(N30:N33,N36:N44,N52:N54,N59:N64,N69:N70,N47)</f>
        <v>58</v>
      </c>
      <c r="O76" s="279" t="n">
        <f aca="false">SUM(O30:O33,O36:O44,O52:O54,O59:O64,O69:O70,O47)</f>
        <v>162</v>
      </c>
      <c r="P76" s="275" t="n">
        <f aca="false">SUM(P30:P33,P36:P44,P52:P54,P59:P64,P69:P70,P47)</f>
        <v>52</v>
      </c>
      <c r="Q76" s="277" t="n">
        <f aca="false">SUM(Q30:Q33,Q36:Q44,Q52:Q54,Q59:Q64,Q69:Q70,Q47)</f>
        <v>28</v>
      </c>
      <c r="R76" s="278" t="n">
        <f aca="false">SUM(R30:R33,R36:R44,R52:R54,R59:R64,R69:R70,R47)</f>
        <v>58</v>
      </c>
      <c r="S76" s="279" t="n">
        <f aca="false">SUM(S30:S33,S36:S44,S52:S54,S59:S64,S69:S70,S47)</f>
        <v>32</v>
      </c>
      <c r="T76" s="275" t="n">
        <f aca="false">SUM(T30:T33,T36:T44,T52:T54,T59:T64,T69:T70,T47)</f>
        <v>57</v>
      </c>
      <c r="U76" s="277" t="n">
        <f aca="false">SUM(U30:U33,U36:U44,U52:U54,U59:U64,U69:U70,U47)</f>
        <v>30</v>
      </c>
      <c r="V76" s="278" t="n">
        <f aca="false">SUM(V30:V33,V36:V44,V52:V54,V59:V64,V69:V70,V47)</f>
        <v>63</v>
      </c>
      <c r="W76" s="279" t="n">
        <f aca="false">SUM(W30:W33,W36:W44,W52:W54,W59:W64,W69:W70,W47)</f>
        <v>30</v>
      </c>
      <c r="X76" s="275" t="n">
        <f aca="false">SUM(X30:X33,X36:X44,X52:X54,X59:X64,X69:X70,X47)</f>
        <v>32</v>
      </c>
      <c r="Y76" s="277" t="n">
        <f aca="false">SUM(Y30:Y33,Y36:Y44,Y52:Y54,Y59:Y64,Y69:Y70,Y47)</f>
        <v>27</v>
      </c>
      <c r="Z76" s="278" t="n">
        <f aca="false">SUM(Z30:Z33,Z36:Z44,Z52:Z54,Z59:Z64,Z69:Z70,Z47)</f>
        <v>44</v>
      </c>
      <c r="AA76" s="279" t="n">
        <f aca="false">SUM(AA30:AA33,AA36:AA44,AA52:AA54,AA59:AA64,AA69:AA70,AA47)</f>
        <v>33</v>
      </c>
      <c r="AB76" s="280"/>
    </row>
    <row r="77" customFormat="false" ht="15" hidden="false" customHeight="true" outlineLevel="0" collapsed="false">
      <c r="A77" s="281"/>
      <c r="B77" s="282" t="s">
        <v>113</v>
      </c>
      <c r="C77" s="283"/>
      <c r="D77" s="284"/>
      <c r="E77" s="284"/>
      <c r="F77" s="285"/>
      <c r="G77" s="281"/>
      <c r="H77" s="286"/>
      <c r="I77" s="283"/>
      <c r="J77" s="287"/>
      <c r="K77" s="288"/>
      <c r="L77" s="289"/>
      <c r="M77" s="287"/>
      <c r="N77" s="287"/>
      <c r="O77" s="149"/>
      <c r="P77" s="283" t="n">
        <f aca="false">COUNTIF($C$30:$C$34,"1")+COUNTIF($C$36:$C$44,"1")+COUNTIF($C$47:$C$47,"1")+COUNTIF($C$52:$C$54,"1")+COUNTIF($C$59:$D$64,"1")+COUNTIF($C$69:$C$70,"1")</f>
        <v>1</v>
      </c>
      <c r="Q77" s="288"/>
      <c r="R77" s="289" t="n">
        <f aca="false">COUNTIF($C$30:$C$34,"2")+COUNTIF($C$36:$C$44,"2")+COUNTIF($C$47:$C$47,"2")+COUNTIF($C$52:$C$54,"2")+COUNTIF($C$59:$D$64,"2")+COUNTIF($C$69:$C$70,"2")</f>
        <v>1</v>
      </c>
      <c r="S77" s="216"/>
      <c r="T77" s="283" t="n">
        <f aca="false">COUNTIF($C$30:$C$34,"3")+COUNTIF($C$36:$C$44,"3")+COUNTIF($C$47:$C$47,"3")+COUNTIF($C$52:$C$54,"3")+COUNTIF($C$59:$D$64,"3")+COUNTIF($C$69:$C$70,"3")</f>
        <v>1</v>
      </c>
      <c r="U77" s="288"/>
      <c r="V77" s="289" t="n">
        <f aca="false">COUNTIF($C$30:$C$34,"4")+COUNTIF($C$36:$C$44,"4")+COUNTIF($C$47:$C$47,"4")+COUNTIF($C$52:$C$54,"4")+COUNTIF($C$59:$D$64,"4")+COUNTIF($C$69:$C$70,"4")</f>
        <v>2</v>
      </c>
      <c r="W77" s="216"/>
      <c r="X77" s="283" t="n">
        <f aca="false">COUNTIF($C$30:$C$34,"5")+COUNTIF($C$36:$C$44,"5")+COUNTIF($C$47:$C$47,"5")+COUNTIF($C$52:$C$54,"5")+COUNTIF($C$59:$D$64,"5")+COUNTIF($C$69:$C$70,"5")</f>
        <v>1</v>
      </c>
      <c r="Y77" s="288"/>
      <c r="Z77" s="289" t="n">
        <f aca="false">COUNTIF($C$30:$C$34,"6")+COUNTIF($C$36:$C$44,"6")+COUNTIF($C$47:$C$47,"6")+COUNTIF($C$52:$C$54,"6")+COUNTIF($C$59:$D$64,"6")+COUNTIF($C$70,"6")</f>
        <v>1</v>
      </c>
      <c r="AA77" s="216"/>
      <c r="AB77" s="290"/>
    </row>
    <row r="78" customFormat="false" ht="15" hidden="false" customHeight="true" outlineLevel="0" collapsed="false">
      <c r="A78" s="281"/>
      <c r="B78" s="282" t="s">
        <v>114</v>
      </c>
      <c r="C78" s="283"/>
      <c r="D78" s="284"/>
      <c r="E78" s="284"/>
      <c r="F78" s="285"/>
      <c r="G78" s="281"/>
      <c r="H78" s="286"/>
      <c r="I78" s="283"/>
      <c r="J78" s="287"/>
      <c r="K78" s="288"/>
      <c r="L78" s="289"/>
      <c r="M78" s="287"/>
      <c r="N78" s="287"/>
      <c r="O78" s="149"/>
      <c r="P78" s="283" t="n">
        <f aca="false">COUNTIF($E$30:$E$34,"1")+COUNTIF($E$36:$E$44,"1")+COUNTIF($E$47:$E$47,"1")+COUNTIF($E$52:$E$55,"1")+COUNTIF($E$59:$E$64,"1")+COUNTIF($E$67:$E$70,"1")</f>
        <v>1</v>
      </c>
      <c r="Q78" s="288"/>
      <c r="R78" s="289" t="n">
        <f aca="false">COUNTIF($E$30:$E$34,"2")+COUNTIF($E$36:$E$44,"2")+COUNTIF($E$47:$E$47,"2")+COUNTIF($E$52:$E$55,"2")+COUNTIF($E$59:$E$64,"2")+COUNTIF($E$67:$E$70,"2")</f>
        <v>1</v>
      </c>
      <c r="S78" s="216"/>
      <c r="T78" s="283" t="n">
        <f aca="false">COUNTIF($E$30:$E$34,"3")+COUNTIF($E$36:$E$44,"3")+COUNTIF($E$47:$E$47,"3")+COUNTIF($E$52:$E$55,"3")+COUNTIF($E$59:$E$64,"3")+COUNTIF($E$67:$E$70,"3")</f>
        <v>1</v>
      </c>
      <c r="U78" s="288"/>
      <c r="V78" s="289" t="n">
        <f aca="false">COUNTIF($E$30:$E$34,"4")+COUNTIF($E$36:$E$44,"4")+COUNTIF($E$47:$E$47,"4")+COUNTIF($E$52:$E$55,"4")+COUNTIF($E$59:$E$64,"4")+COUNTIF($E$67:$E$70,"4")</f>
        <v>0</v>
      </c>
      <c r="W78" s="216"/>
      <c r="X78" s="283" t="n">
        <f aca="false">COUNTIF($E$30:$E$34,"5")+COUNTIF($E$36:$E$44,"5")+COUNTIF($E$47:$E$47,"5")+COUNTIF($E$52:$E$55,"5")+COUNTIF($E$59:$E$64,"5")+COUNTIF($E$67:$E$70,"5")</f>
        <v>0</v>
      </c>
      <c r="Y78" s="288"/>
      <c r="Z78" s="289" t="n">
        <f aca="false">COUNTIF($E$30:$E$34,"6")+COUNTIF($E$36:$E$44,"6")+COUNTIF($E$47:$E$47,"6")+COUNTIF($E$52:$E$55,"6")+COUNTIF($E$59:$E$64,"6")+COUNTIF($E$67:$E$70,"6")</f>
        <v>0</v>
      </c>
      <c r="AA78" s="216"/>
      <c r="AB78" s="291"/>
      <c r="AG78" s="292"/>
      <c r="AH78" s="292"/>
      <c r="AI78" s="292"/>
      <c r="AJ78" s="292"/>
    </row>
    <row r="79" customFormat="false" ht="15" hidden="false" customHeight="true" outlineLevel="0" collapsed="false">
      <c r="A79" s="293"/>
      <c r="B79" s="294" t="s">
        <v>115</v>
      </c>
      <c r="C79" s="295"/>
      <c r="D79" s="296"/>
      <c r="E79" s="296"/>
      <c r="F79" s="297"/>
      <c r="G79" s="293"/>
      <c r="H79" s="298"/>
      <c r="I79" s="299"/>
      <c r="J79" s="300"/>
      <c r="K79" s="301"/>
      <c r="L79" s="302"/>
      <c r="M79" s="300"/>
      <c r="N79" s="300"/>
      <c r="O79" s="303"/>
      <c r="P79" s="299" t="n">
        <f aca="false">COUNTIF($F$30:$F$33,"1")+COUNTIF($F$36:$F$44,"1")+COUNTIF($F$47:$F$47,"1")+COUNTIF($F$52:$F$55,"1")+COUNTIF($F$59:$F$64,"1")+COUNTIF($F$69:$F$70,"1")</f>
        <v>2</v>
      </c>
      <c r="Q79" s="301"/>
      <c r="R79" s="302" t="n">
        <f aca="false">COUNTIF($F$30:$F$33,"2")+COUNTIF($F$36:$F$44,"2")+COUNTIF($F$47:$F$47,"2")+COUNTIF($F$52:$F$55,"2")+COUNTIF($F$59:$F$64,"2")+COUNTIF($F$69:$F$70,"2")</f>
        <v>3</v>
      </c>
      <c r="S79" s="304"/>
      <c r="T79" s="299" t="n">
        <f aca="false">COUNTIF($F$30:$F$33,"3")+COUNTIF($F$36:$F$44,"3")+COUNTIF($F$47:$F$47,"3")+COUNTIF($F$52:$F$55,"3")+COUNTIF($F$59:$F$64,"3")+COUNTIF($F$69:$F$70,"3")</f>
        <v>3</v>
      </c>
      <c r="U79" s="301"/>
      <c r="V79" s="302" t="n">
        <f aca="false">COUNTIF($F$30:$F$33,"4")+COUNTIF($F$36:$F$44,"4")+COUNTIF($F$47:$F$47,"4")+COUNTIF($F$52:$F$55,"4")+COUNTIF($F$59:$F$64,"4")+COUNTIF($F$69:$F$70,"4")</f>
        <v>2</v>
      </c>
      <c r="W79" s="304"/>
      <c r="X79" s="299" t="n">
        <f aca="false">COUNTIF($F$30:$F$33,"5")+COUNTIF($F$36:$F$44,"5")+COUNTIF($F$47:$F$47,"5")+COUNTIF($F$52:$F$55,"5")+COUNTIF($F$59:$F$64,"5")+COUNTIF($F$69:$F$70,"5")</f>
        <v>2</v>
      </c>
      <c r="Y79" s="301"/>
      <c r="Z79" s="302" t="n">
        <f aca="false">COUNTIF($F$30:$F$33,"6")+COUNTIF($F$36:$F$44,"6")+COUNTIF($F$47:$F$47,"6")+COUNTIF($F$52:$F$55,"6")+COUNTIF($F$59:$F$64,"6")+COUNTIF($F$69,"6")</f>
        <v>1</v>
      </c>
      <c r="AA79" s="304"/>
      <c r="AB79" s="305"/>
      <c r="AG79" s="292"/>
      <c r="AH79" s="292"/>
      <c r="AI79" s="292"/>
      <c r="AJ79" s="292"/>
    </row>
    <row r="80" customFormat="false" ht="13.5" hidden="false" customHeight="false" outlineLevel="0" collapsed="false">
      <c r="A80" s="306"/>
      <c r="B80" s="306"/>
      <c r="C80" s="307"/>
      <c r="D80" s="307"/>
      <c r="E80" s="307"/>
      <c r="F80" s="307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8"/>
      <c r="AG80" s="292"/>
      <c r="AH80" s="292"/>
      <c r="AI80" s="292"/>
      <c r="AJ80" s="292"/>
    </row>
    <row r="81" customFormat="false" ht="13.5" hidden="false" customHeight="false" outlineLevel="0" collapsed="false">
      <c r="A81" s="306"/>
      <c r="B81" s="306"/>
      <c r="C81" s="307"/>
      <c r="D81" s="307"/>
      <c r="E81" s="307"/>
      <c r="F81" s="307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 t="n">
        <f aca="false">Q76+S76</f>
        <v>60</v>
      </c>
      <c r="R81" s="306"/>
      <c r="S81" s="306"/>
      <c r="T81" s="306"/>
      <c r="U81" s="306" t="n">
        <f aca="false">U76+W76</f>
        <v>60</v>
      </c>
      <c r="V81" s="306"/>
      <c r="W81" s="306"/>
      <c r="X81" s="306"/>
      <c r="Y81" s="306" t="n">
        <f aca="false">Y76+AA76</f>
        <v>60</v>
      </c>
      <c r="Z81" s="306"/>
      <c r="AA81" s="306"/>
      <c r="AB81" s="308"/>
      <c r="AG81" s="292"/>
      <c r="AH81" s="292"/>
      <c r="AI81" s="292"/>
      <c r="AJ81" s="292"/>
    </row>
    <row r="82" customFormat="false" ht="12.75" hidden="false" customHeight="false" outlineLevel="0" collapsed="false">
      <c r="B82" s="292"/>
      <c r="C82" s="292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0"/>
      <c r="U82" s="0"/>
      <c r="V82" s="0"/>
      <c r="W82" s="292"/>
      <c r="X82" s="292"/>
      <c r="Y82" s="292"/>
      <c r="Z82" s="292"/>
      <c r="AA82" s="292"/>
      <c r="AB82" s="292"/>
      <c r="AG82" s="292"/>
      <c r="AH82" s="292"/>
      <c r="AI82" s="292"/>
      <c r="AJ82" s="292"/>
    </row>
    <row r="83" customFormat="false" ht="12.75" hidden="false" customHeight="false" outlineLevel="0" collapsed="false">
      <c r="B83" s="292"/>
      <c r="C83" s="292"/>
      <c r="D83" s="292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0"/>
      <c r="U83" s="0"/>
      <c r="V83" s="0"/>
      <c r="W83" s="292"/>
      <c r="X83" s="292"/>
      <c r="Y83" s="292"/>
      <c r="Z83" s="292"/>
      <c r="AA83" s="292"/>
      <c r="AB83" s="292"/>
      <c r="AG83" s="292"/>
      <c r="AH83" s="292"/>
      <c r="AI83" s="292"/>
      <c r="AJ83" s="292"/>
    </row>
    <row r="84" customFormat="false" ht="12.75" hidden="false" customHeight="false" outlineLevel="0" collapsed="false">
      <c r="B84" s="292"/>
      <c r="C84" s="292"/>
      <c r="D84" s="292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0"/>
      <c r="U84" s="0"/>
      <c r="V84" s="0"/>
      <c r="W84" s="292"/>
      <c r="X84" s="292"/>
      <c r="Y84" s="292"/>
      <c r="Z84" s="292"/>
      <c r="AA84" s="292"/>
      <c r="AB84" s="292"/>
      <c r="AG84" s="292"/>
      <c r="AH84" s="292"/>
      <c r="AI84" s="292"/>
      <c r="AJ84" s="292"/>
    </row>
  </sheetData>
  <mergeCells count="48">
    <mergeCell ref="A1:AB1"/>
    <mergeCell ref="A2:AB2"/>
    <mergeCell ref="A3:AB3"/>
    <mergeCell ref="H9:AA9"/>
    <mergeCell ref="G10:AA10"/>
    <mergeCell ref="G11:AA11"/>
    <mergeCell ref="C13:F13"/>
    <mergeCell ref="H13:AA13"/>
    <mergeCell ref="C14:F14"/>
    <mergeCell ref="H14:AA14"/>
    <mergeCell ref="H15:AA15"/>
    <mergeCell ref="H16:AA16"/>
    <mergeCell ref="O17:S17"/>
    <mergeCell ref="K18:W18"/>
    <mergeCell ref="A23:A27"/>
    <mergeCell ref="B23:B27"/>
    <mergeCell ref="C23:F26"/>
    <mergeCell ref="G23:H26"/>
    <mergeCell ref="I23:O23"/>
    <mergeCell ref="P23:AA23"/>
    <mergeCell ref="AB23:AB27"/>
    <mergeCell ref="I24:I27"/>
    <mergeCell ref="J24:J27"/>
    <mergeCell ref="K24:K27"/>
    <mergeCell ref="L24:L27"/>
    <mergeCell ref="M24:M27"/>
    <mergeCell ref="N24:N27"/>
    <mergeCell ref="O24:O27"/>
    <mergeCell ref="P24:S24"/>
    <mergeCell ref="T24:W24"/>
    <mergeCell ref="X24:AA24"/>
    <mergeCell ref="A30:A31"/>
    <mergeCell ref="B30:B31"/>
    <mergeCell ref="AB30:AB31"/>
    <mergeCell ref="A32:A33"/>
    <mergeCell ref="B32:B33"/>
    <mergeCell ref="AB32:AB33"/>
    <mergeCell ref="A39:A40"/>
    <mergeCell ref="B39:B40"/>
    <mergeCell ref="AB39:AB40"/>
    <mergeCell ref="A46:B46"/>
    <mergeCell ref="A52:A53"/>
    <mergeCell ref="B52:B53"/>
    <mergeCell ref="AB52:AB53"/>
    <mergeCell ref="A57:B57"/>
    <mergeCell ref="A59:A64"/>
    <mergeCell ref="B59:B64"/>
    <mergeCell ref="AB59:AB64"/>
  </mergeCells>
  <printOptions headings="false" gridLines="false" gridLinesSet="true" horizontalCentered="false" verticalCentered="false"/>
  <pageMargins left="0.315277777777778" right="0.39375" top="0.393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D48" activeCellId="0" sqref="B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53" min="3" style="0" width="2.7"/>
    <col collapsed="false" customWidth="true" hidden="false" outlineLevel="0" max="54" min="54" style="0" width="3.28"/>
    <col collapsed="false" customWidth="true" hidden="false" outlineLevel="0" max="56" min="56" style="0" width="10.28"/>
    <col collapsed="false" customWidth="true" hidden="false" outlineLevel="0" max="57" min="57" style="0" width="10.99"/>
    <col collapsed="false" customWidth="true" hidden="false" outlineLevel="0" max="58" min="58" style="0" width="17.14"/>
    <col collapsed="false" customWidth="true" hidden="false" outlineLevel="0" max="59" min="59" style="0" width="10.41"/>
    <col collapsed="false" customWidth="true" hidden="false" outlineLevel="0" max="60" min="60" style="0" width="10.13"/>
    <col collapsed="false" customWidth="true" hidden="false" outlineLevel="0" max="61" min="61" style="0" width="11.99"/>
    <col collapsed="false" customWidth="true" hidden="false" outlineLevel="0" max="62" min="62" style="0" width="10.28"/>
  </cols>
  <sheetData>
    <row r="1" customFormat="false" ht="15" hidden="false" customHeight="false" outlineLevel="0" collapsed="false">
      <c r="A1" s="309"/>
      <c r="B1" s="309"/>
      <c r="C1" s="309"/>
      <c r="D1" s="309"/>
      <c r="E1" s="309"/>
      <c r="F1" s="309"/>
      <c r="G1" s="309"/>
      <c r="H1" s="309"/>
      <c r="I1" s="309"/>
      <c r="J1" s="309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  <c r="AB1" s="310"/>
      <c r="AC1" s="310"/>
      <c r="AD1" s="310"/>
      <c r="AE1" s="310"/>
      <c r="AF1" s="310"/>
      <c r="AG1" s="310"/>
      <c r="AH1" s="31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292"/>
    </row>
    <row r="2" customFormat="false" ht="15.75" hidden="false" customHeight="false" outlineLevel="0" collapsed="false">
      <c r="A2" s="309"/>
      <c r="B2" s="309" t="s">
        <v>116</v>
      </c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  <c r="AL2" s="309"/>
      <c r="AM2" s="309"/>
      <c r="AN2" s="309"/>
      <c r="AO2" s="309"/>
      <c r="AP2" s="309"/>
      <c r="AQ2" s="309"/>
      <c r="AR2" s="309"/>
      <c r="AS2" s="309"/>
      <c r="AT2" s="309"/>
      <c r="AU2" s="309"/>
      <c r="AV2" s="309"/>
      <c r="AW2" s="309"/>
      <c r="AX2" s="309"/>
      <c r="AY2" s="309"/>
      <c r="AZ2" s="309"/>
      <c r="BA2" s="309"/>
      <c r="BB2" s="309"/>
    </row>
    <row r="3" customFormat="false" ht="76.5" hidden="false" customHeight="true" outlineLevel="0" collapsed="false">
      <c r="A3" s="311"/>
      <c r="B3" s="312"/>
      <c r="C3" s="313" t="s">
        <v>117</v>
      </c>
      <c r="D3" s="313"/>
      <c r="E3" s="313"/>
      <c r="F3" s="313"/>
      <c r="G3" s="314" t="s">
        <v>118</v>
      </c>
      <c r="H3" s="314"/>
      <c r="I3" s="314"/>
      <c r="J3" s="314"/>
      <c r="K3" s="314" t="s">
        <v>119</v>
      </c>
      <c r="L3" s="314"/>
      <c r="M3" s="314"/>
      <c r="N3" s="314"/>
      <c r="O3" s="314" t="s">
        <v>120</v>
      </c>
      <c r="P3" s="314"/>
      <c r="Q3" s="314"/>
      <c r="R3" s="314"/>
      <c r="S3" s="314" t="s">
        <v>121</v>
      </c>
      <c r="T3" s="314"/>
      <c r="U3" s="314"/>
      <c r="V3" s="314"/>
      <c r="W3" s="314"/>
      <c r="X3" s="314" t="s">
        <v>122</v>
      </c>
      <c r="Y3" s="314"/>
      <c r="Z3" s="314"/>
      <c r="AA3" s="314"/>
      <c r="AB3" s="314" t="s">
        <v>123</v>
      </c>
      <c r="AC3" s="314"/>
      <c r="AD3" s="314"/>
      <c r="AE3" s="314"/>
      <c r="AF3" s="314"/>
      <c r="AG3" s="314" t="s">
        <v>124</v>
      </c>
      <c r="AH3" s="314"/>
      <c r="AI3" s="314"/>
      <c r="AJ3" s="314"/>
      <c r="AK3" s="314" t="s">
        <v>125</v>
      </c>
      <c r="AL3" s="314"/>
      <c r="AM3" s="314"/>
      <c r="AN3" s="314"/>
      <c r="AO3" s="314"/>
      <c r="AP3" s="314" t="s">
        <v>126</v>
      </c>
      <c r="AQ3" s="314"/>
      <c r="AR3" s="314"/>
      <c r="AS3" s="314"/>
      <c r="AT3" s="314" t="s">
        <v>127</v>
      </c>
      <c r="AU3" s="314"/>
      <c r="AV3" s="314"/>
      <c r="AW3" s="314"/>
      <c r="AX3" s="314" t="s">
        <v>128</v>
      </c>
      <c r="AY3" s="314"/>
      <c r="AZ3" s="314"/>
      <c r="BA3" s="314"/>
      <c r="BB3" s="314"/>
      <c r="BC3" s="36" t="s">
        <v>129</v>
      </c>
      <c r="BD3" s="36"/>
      <c r="BE3" s="315" t="s">
        <v>130</v>
      </c>
      <c r="BF3" s="316" t="s">
        <v>87</v>
      </c>
      <c r="BG3" s="317" t="s">
        <v>131</v>
      </c>
      <c r="BH3" s="318" t="s">
        <v>132</v>
      </c>
      <c r="BI3" s="319" t="s">
        <v>133</v>
      </c>
      <c r="BJ3" s="318" t="s">
        <v>134</v>
      </c>
      <c r="BK3" s="320" t="s">
        <v>98</v>
      </c>
      <c r="BL3" s="321" t="s">
        <v>135</v>
      </c>
      <c r="BM3" s="1"/>
    </row>
    <row r="4" customFormat="false" ht="40.5" hidden="false" customHeight="true" outlineLevel="0" collapsed="false">
      <c r="A4" s="311"/>
      <c r="B4" s="322" t="s">
        <v>135</v>
      </c>
      <c r="C4" s="323" t="n">
        <v>1</v>
      </c>
      <c r="D4" s="324" t="n">
        <v>2</v>
      </c>
      <c r="E4" s="324" t="n">
        <v>3</v>
      </c>
      <c r="F4" s="325" t="n">
        <v>4</v>
      </c>
      <c r="G4" s="324" t="n">
        <v>5</v>
      </c>
      <c r="H4" s="324" t="n">
        <v>6</v>
      </c>
      <c r="I4" s="324" t="n">
        <v>7</v>
      </c>
      <c r="J4" s="324" t="n">
        <v>8</v>
      </c>
      <c r="K4" s="326" t="n">
        <v>9</v>
      </c>
      <c r="L4" s="324" t="n">
        <v>10</v>
      </c>
      <c r="M4" s="324" t="n">
        <v>11</v>
      </c>
      <c r="N4" s="325" t="n">
        <v>12</v>
      </c>
      <c r="O4" s="324" t="n">
        <v>13</v>
      </c>
      <c r="P4" s="324" t="n">
        <v>14</v>
      </c>
      <c r="Q4" s="324" t="n">
        <v>15</v>
      </c>
      <c r="R4" s="324" t="n">
        <v>16</v>
      </c>
      <c r="S4" s="326" t="n">
        <v>17</v>
      </c>
      <c r="T4" s="324" t="n">
        <v>18</v>
      </c>
      <c r="U4" s="324" t="n">
        <v>19</v>
      </c>
      <c r="V4" s="324" t="n">
        <v>20</v>
      </c>
      <c r="W4" s="325" t="n">
        <v>21</v>
      </c>
      <c r="X4" s="324" t="n">
        <v>22</v>
      </c>
      <c r="Y4" s="324" t="n">
        <v>23</v>
      </c>
      <c r="Z4" s="324" t="n">
        <v>24</v>
      </c>
      <c r="AA4" s="324" t="n">
        <v>25</v>
      </c>
      <c r="AB4" s="326" t="n">
        <v>26</v>
      </c>
      <c r="AC4" s="324" t="n">
        <v>27</v>
      </c>
      <c r="AD4" s="324" t="n">
        <v>28</v>
      </c>
      <c r="AE4" s="324" t="n">
        <v>29</v>
      </c>
      <c r="AF4" s="325" t="n">
        <v>30</v>
      </c>
      <c r="AG4" s="324" t="n">
        <v>31</v>
      </c>
      <c r="AH4" s="324" t="n">
        <v>32</v>
      </c>
      <c r="AI4" s="324" t="n">
        <v>33</v>
      </c>
      <c r="AJ4" s="324" t="n">
        <v>34</v>
      </c>
      <c r="AK4" s="326" t="n">
        <v>35</v>
      </c>
      <c r="AL4" s="324" t="n">
        <v>36</v>
      </c>
      <c r="AM4" s="324" t="n">
        <v>37</v>
      </c>
      <c r="AN4" s="324" t="n">
        <v>38</v>
      </c>
      <c r="AO4" s="325" t="n">
        <v>39</v>
      </c>
      <c r="AP4" s="326" t="n">
        <v>40</v>
      </c>
      <c r="AQ4" s="324" t="n">
        <v>41</v>
      </c>
      <c r="AR4" s="324" t="n">
        <v>42</v>
      </c>
      <c r="AS4" s="325" t="n">
        <v>43</v>
      </c>
      <c r="AT4" s="326" t="n">
        <v>44</v>
      </c>
      <c r="AU4" s="324" t="n">
        <v>45</v>
      </c>
      <c r="AV4" s="324" t="n">
        <v>46</v>
      </c>
      <c r="AW4" s="325" t="n">
        <v>47</v>
      </c>
      <c r="AX4" s="326" t="n">
        <v>48</v>
      </c>
      <c r="AY4" s="324" t="n">
        <v>49</v>
      </c>
      <c r="AZ4" s="324" t="n">
        <v>50</v>
      </c>
      <c r="BA4" s="324" t="n">
        <v>51</v>
      </c>
      <c r="BB4" s="325" t="n">
        <v>52</v>
      </c>
      <c r="BC4" s="315" t="s">
        <v>136</v>
      </c>
      <c r="BD4" s="327" t="s">
        <v>137</v>
      </c>
      <c r="BE4" s="33" t="s">
        <v>138</v>
      </c>
      <c r="BF4" s="92" t="s">
        <v>139</v>
      </c>
      <c r="BG4" s="98" t="s">
        <v>140</v>
      </c>
      <c r="BH4" s="92" t="s">
        <v>141</v>
      </c>
      <c r="BI4" s="92" t="s">
        <v>142</v>
      </c>
      <c r="BJ4" s="92" t="s">
        <v>143</v>
      </c>
      <c r="BK4" s="93"/>
      <c r="BL4" s="321"/>
      <c r="BM4" s="1"/>
    </row>
    <row r="5" customFormat="false" ht="15" hidden="false" customHeight="true" outlineLevel="0" collapsed="false">
      <c r="A5" s="328"/>
      <c r="B5" s="329" t="n">
        <v>1</v>
      </c>
      <c r="C5" s="330"/>
      <c r="D5" s="331"/>
      <c r="E5" s="331"/>
      <c r="F5" s="332"/>
      <c r="G5" s="331" t="s">
        <v>139</v>
      </c>
      <c r="H5" s="331" t="s">
        <v>139</v>
      </c>
      <c r="I5" s="331" t="s">
        <v>139</v>
      </c>
      <c r="J5" s="331" t="s">
        <v>139</v>
      </c>
      <c r="K5" s="330" t="s">
        <v>139</v>
      </c>
      <c r="L5" s="331" t="s">
        <v>139</v>
      </c>
      <c r="M5" s="331" t="s">
        <v>139</v>
      </c>
      <c r="N5" s="332" t="s">
        <v>139</v>
      </c>
      <c r="O5" s="331"/>
      <c r="P5" s="331"/>
      <c r="Q5" s="333"/>
      <c r="R5" s="331"/>
      <c r="S5" s="330"/>
      <c r="T5" s="331" t="s">
        <v>143</v>
      </c>
      <c r="U5" s="331" t="s">
        <v>143</v>
      </c>
      <c r="V5" s="331" t="s">
        <v>138</v>
      </c>
      <c r="W5" s="332" t="s">
        <v>139</v>
      </c>
      <c r="X5" s="331" t="s">
        <v>139</v>
      </c>
      <c r="Y5" s="331" t="s">
        <v>139</v>
      </c>
      <c r="Z5" s="331" t="s">
        <v>139</v>
      </c>
      <c r="AA5" s="331" t="s">
        <v>139</v>
      </c>
      <c r="AB5" s="330" t="s">
        <v>139</v>
      </c>
      <c r="AC5" s="331" t="s">
        <v>139</v>
      </c>
      <c r="AD5" s="331" t="s">
        <v>139</v>
      </c>
      <c r="AE5" s="331"/>
      <c r="AF5" s="332"/>
      <c r="AG5" s="331"/>
      <c r="AH5" s="331"/>
      <c r="AI5" s="331"/>
      <c r="AJ5" s="331"/>
      <c r="AK5" s="330"/>
      <c r="AL5" s="331"/>
      <c r="AM5" s="331"/>
      <c r="AN5" s="331"/>
      <c r="AO5" s="332"/>
      <c r="AP5" s="330"/>
      <c r="AQ5" s="331"/>
      <c r="AR5" s="331"/>
      <c r="AS5" s="332" t="s">
        <v>138</v>
      </c>
      <c r="AT5" s="330" t="s">
        <v>143</v>
      </c>
      <c r="AU5" s="331" t="s">
        <v>143</v>
      </c>
      <c r="AV5" s="331" t="s">
        <v>143</v>
      </c>
      <c r="AW5" s="332" t="s">
        <v>143</v>
      </c>
      <c r="AX5" s="330" t="s">
        <v>143</v>
      </c>
      <c r="AY5" s="331" t="s">
        <v>143</v>
      </c>
      <c r="AZ5" s="331" t="s">
        <v>143</v>
      </c>
      <c r="BA5" s="331" t="s">
        <v>143</v>
      </c>
      <c r="BB5" s="332" t="s">
        <v>143</v>
      </c>
      <c r="BC5" s="334" t="n">
        <f aca="false">COUNTBLANK(C5:W5)+ISTEXT(C5:R5)</f>
        <v>9</v>
      </c>
      <c r="BD5" s="335" t="n">
        <f aca="false">COUNTBLANK(X5:BB5)</f>
        <v>14</v>
      </c>
      <c r="BE5" s="334" t="n">
        <f aca="false">COUNTIF(C5:BB5,"Э")</f>
        <v>2</v>
      </c>
      <c r="BF5" s="336" t="n">
        <f aca="false">COUNTIF(C5:BB5,"Н")</f>
        <v>16</v>
      </c>
      <c r="BG5" s="337" t="n">
        <f aca="false">COUNTIF(C5:BB5,"П")</f>
        <v>0</v>
      </c>
      <c r="BH5" s="336" t="n">
        <f aca="false">COUNTIF(F5:BE5,"А")</f>
        <v>0</v>
      </c>
      <c r="BI5" s="336"/>
      <c r="BJ5" s="336" t="n">
        <f aca="false">COUNTIF(C5:BB5,"К")</f>
        <v>11</v>
      </c>
      <c r="BK5" s="338" t="n">
        <f aca="false">SUM(BC5:BJ5)</f>
        <v>52</v>
      </c>
      <c r="BL5" s="339" t="n">
        <v>1</v>
      </c>
      <c r="BM5" s="1"/>
    </row>
    <row r="6" customFormat="false" ht="15" hidden="false" customHeight="true" outlineLevel="0" collapsed="false">
      <c r="A6" s="328"/>
      <c r="B6" s="340" t="n">
        <v>2</v>
      </c>
      <c r="C6" s="341"/>
      <c r="D6" s="342"/>
      <c r="E6" s="342" t="s">
        <v>140</v>
      </c>
      <c r="F6" s="343" t="s">
        <v>140</v>
      </c>
      <c r="G6" s="342" t="s">
        <v>140</v>
      </c>
      <c r="H6" s="342" t="s">
        <v>140</v>
      </c>
      <c r="I6" s="342" t="s">
        <v>140</v>
      </c>
      <c r="J6" s="342" t="s">
        <v>140</v>
      </c>
      <c r="K6" s="341" t="s">
        <v>140</v>
      </c>
      <c r="L6" s="342" t="s">
        <v>140</v>
      </c>
      <c r="M6" s="342"/>
      <c r="N6" s="343"/>
      <c r="O6" s="342"/>
      <c r="P6" s="342"/>
      <c r="Q6" s="342"/>
      <c r="R6" s="342"/>
      <c r="S6" s="341"/>
      <c r="T6" s="342" t="s">
        <v>143</v>
      </c>
      <c r="U6" s="342" t="s">
        <v>142</v>
      </c>
      <c r="V6" s="342" t="s">
        <v>138</v>
      </c>
      <c r="W6" s="343"/>
      <c r="X6" s="342"/>
      <c r="Y6" s="342"/>
      <c r="Z6" s="342"/>
      <c r="AA6" s="342"/>
      <c r="AB6" s="341"/>
      <c r="AC6" s="342"/>
      <c r="AD6" s="342"/>
      <c r="AE6" s="342"/>
      <c r="AF6" s="343"/>
      <c r="AG6" s="342"/>
      <c r="AH6" s="342"/>
      <c r="AI6" s="342"/>
      <c r="AJ6" s="342"/>
      <c r="AK6" s="341"/>
      <c r="AL6" s="342"/>
      <c r="AM6" s="342"/>
      <c r="AN6" s="342"/>
      <c r="AO6" s="343"/>
      <c r="AP6" s="341"/>
      <c r="AQ6" s="342"/>
      <c r="AR6" s="342" t="s">
        <v>138</v>
      </c>
      <c r="AS6" s="343" t="s">
        <v>138</v>
      </c>
      <c r="AT6" s="341" t="s">
        <v>143</v>
      </c>
      <c r="AU6" s="342" t="s">
        <v>143</v>
      </c>
      <c r="AV6" s="342" t="s">
        <v>143</v>
      </c>
      <c r="AW6" s="343" t="s">
        <v>143</v>
      </c>
      <c r="AX6" s="341" t="s">
        <v>143</v>
      </c>
      <c r="AY6" s="342" t="s">
        <v>143</v>
      </c>
      <c r="AZ6" s="342" t="s">
        <v>143</v>
      </c>
      <c r="BA6" s="342" t="s">
        <v>143</v>
      </c>
      <c r="BB6" s="343" t="s">
        <v>143</v>
      </c>
      <c r="BC6" s="344" t="n">
        <f aca="false">COUNTBLANK(C6:U6)</f>
        <v>9</v>
      </c>
      <c r="BD6" s="213" t="n">
        <f aca="false">COUNTBLANK(V6:BB6)</f>
        <v>21</v>
      </c>
      <c r="BE6" s="344" t="n">
        <f aca="false">COUNTIF(C6:BB6,"Э")</f>
        <v>3</v>
      </c>
      <c r="BF6" s="345" t="n">
        <f aca="false">COUNTIF(C6:BB6,"Н")</f>
        <v>0</v>
      </c>
      <c r="BG6" s="346" t="n">
        <f aca="false">COUNTIF(C6:BB6,"П")</f>
        <v>8</v>
      </c>
      <c r="BH6" s="345" t="n">
        <f aca="false">COUNTIF(F6:BE6,"А")</f>
        <v>0</v>
      </c>
      <c r="BI6" s="287" t="n">
        <f aca="false">COUNTIF(G6:BF6,"В")</f>
        <v>1</v>
      </c>
      <c r="BJ6" s="345" t="n">
        <f aca="false">COUNTIF(C6:BB6,"К")</f>
        <v>10</v>
      </c>
      <c r="BK6" s="347" t="n">
        <f aca="false">SUM(BC6:BJ6)</f>
        <v>52</v>
      </c>
      <c r="BL6" s="348" t="n">
        <v>2</v>
      </c>
      <c r="BM6" s="1"/>
    </row>
    <row r="7" customFormat="false" ht="15" hidden="false" customHeight="true" outlineLevel="0" collapsed="false">
      <c r="A7" s="328"/>
      <c r="B7" s="349" t="n">
        <v>3</v>
      </c>
      <c r="C7" s="350"/>
      <c r="D7" s="351"/>
      <c r="E7" s="351"/>
      <c r="F7" s="352"/>
      <c r="G7" s="350"/>
      <c r="H7" s="351"/>
      <c r="I7" s="351"/>
      <c r="J7" s="352"/>
      <c r="K7" s="350"/>
      <c r="L7" s="351"/>
      <c r="M7" s="351"/>
      <c r="N7" s="352"/>
      <c r="O7" s="350"/>
      <c r="P7" s="351"/>
      <c r="Q7" s="351"/>
      <c r="R7" s="352"/>
      <c r="S7" s="350"/>
      <c r="T7" s="351" t="s">
        <v>143</v>
      </c>
      <c r="U7" s="351" t="s">
        <v>142</v>
      </c>
      <c r="V7" s="351" t="s">
        <v>138</v>
      </c>
      <c r="W7" s="352"/>
      <c r="X7" s="351"/>
      <c r="Y7" s="351"/>
      <c r="Z7" s="351"/>
      <c r="AA7" s="352"/>
      <c r="AB7" s="350"/>
      <c r="AC7" s="351"/>
      <c r="AD7" s="351"/>
      <c r="AE7" s="351"/>
      <c r="AF7" s="352"/>
      <c r="AG7" s="353"/>
      <c r="AH7" s="351"/>
      <c r="AI7" s="351"/>
      <c r="AJ7" s="352"/>
      <c r="AK7" s="353"/>
      <c r="AL7" s="351"/>
      <c r="AM7" s="351" t="s">
        <v>138</v>
      </c>
      <c r="AN7" s="351" t="s">
        <v>141</v>
      </c>
      <c r="AO7" s="351" t="s">
        <v>141</v>
      </c>
      <c r="AP7" s="350" t="s">
        <v>141</v>
      </c>
      <c r="AQ7" s="351" t="s">
        <v>141</v>
      </c>
      <c r="AR7" s="351" t="s">
        <v>141</v>
      </c>
      <c r="AS7" s="352" t="s">
        <v>141</v>
      </c>
      <c r="AT7" s="350" t="s">
        <v>143</v>
      </c>
      <c r="AU7" s="351" t="s">
        <v>143</v>
      </c>
      <c r="AV7" s="351" t="s">
        <v>143</v>
      </c>
      <c r="AW7" s="352" t="s">
        <v>143</v>
      </c>
      <c r="AX7" s="350" t="s">
        <v>143</v>
      </c>
      <c r="AY7" s="351" t="s">
        <v>143</v>
      </c>
      <c r="AZ7" s="351" t="s">
        <v>143</v>
      </c>
      <c r="BA7" s="351" t="s">
        <v>143</v>
      </c>
      <c r="BB7" s="352" t="s">
        <v>143</v>
      </c>
      <c r="BC7" s="354" t="n">
        <f aca="false">COUNTBLANK(C7:T7)</f>
        <v>17</v>
      </c>
      <c r="BD7" s="355" t="n">
        <f aca="false">COUNTBLANK(V7:BB7)</f>
        <v>16</v>
      </c>
      <c r="BE7" s="354" t="n">
        <f aca="false">COUNTIF(C7:BB7,"Э")</f>
        <v>2</v>
      </c>
      <c r="BF7" s="356" t="n">
        <f aca="false">COUNTIF(C7:BB7,"У")</f>
        <v>0</v>
      </c>
      <c r="BG7" s="357" t="n">
        <f aca="false">COUNTIF(C7:BB7,"П")</f>
        <v>0</v>
      </c>
      <c r="BH7" s="356" t="n">
        <f aca="false">COUNTIF(F7:BE7,"Г")</f>
        <v>6</v>
      </c>
      <c r="BI7" s="356" t="n">
        <f aca="false">COUNTIF(G7:BF7,"В")</f>
        <v>1</v>
      </c>
      <c r="BJ7" s="356" t="n">
        <f aca="false">COUNTIF(C7:BB7,"К")</f>
        <v>10</v>
      </c>
      <c r="BK7" s="358" t="n">
        <f aca="false">SUM(BC7:BJ7)</f>
        <v>52</v>
      </c>
      <c r="BL7" s="359" t="n">
        <v>3</v>
      </c>
      <c r="BM7" s="1"/>
    </row>
    <row r="8" customFormat="false" ht="15" hidden="true" customHeight="true" outlineLevel="0" collapsed="false">
      <c r="A8" s="292"/>
      <c r="B8" s="360"/>
      <c r="C8" s="361"/>
      <c r="D8" s="362"/>
      <c r="E8" s="362"/>
      <c r="F8" s="363"/>
      <c r="G8" s="361"/>
      <c r="H8" s="362"/>
      <c r="I8" s="362"/>
      <c r="J8" s="363"/>
      <c r="K8" s="361"/>
      <c r="L8" s="362"/>
      <c r="M8" s="362"/>
      <c r="N8" s="363"/>
      <c r="O8" s="361"/>
      <c r="P8" s="362"/>
      <c r="Q8" s="362"/>
      <c r="R8" s="363"/>
      <c r="S8" s="361"/>
      <c r="T8" s="362"/>
      <c r="U8" s="362"/>
      <c r="V8" s="362"/>
      <c r="W8" s="363"/>
      <c r="X8" s="361"/>
      <c r="Y8" s="362"/>
      <c r="Z8" s="362"/>
      <c r="AA8" s="363"/>
      <c r="AB8" s="361"/>
      <c r="AC8" s="362"/>
      <c r="AD8" s="362"/>
      <c r="AE8" s="362"/>
      <c r="AF8" s="363"/>
      <c r="AG8" s="361"/>
      <c r="AH8" s="362"/>
      <c r="AI8" s="362"/>
      <c r="AJ8" s="363"/>
      <c r="AK8" s="361"/>
      <c r="AL8" s="362"/>
      <c r="AM8" s="362"/>
      <c r="AN8" s="362"/>
      <c r="AO8" s="363"/>
      <c r="AP8" s="361"/>
      <c r="AQ8" s="362"/>
      <c r="AR8" s="362"/>
      <c r="AS8" s="363"/>
      <c r="AT8" s="361"/>
      <c r="AU8" s="362"/>
      <c r="AV8" s="362"/>
      <c r="AW8" s="363"/>
      <c r="AX8" s="361"/>
      <c r="AY8" s="362"/>
      <c r="AZ8" s="362"/>
      <c r="BA8" s="362"/>
      <c r="BB8" s="363"/>
      <c r="BC8" s="364"/>
      <c r="BD8" s="365"/>
      <c r="BE8" s="366"/>
      <c r="BF8" s="364"/>
      <c r="BG8" s="364"/>
      <c r="BH8" s="364"/>
      <c r="BI8" s="364"/>
      <c r="BJ8" s="367"/>
      <c r="BK8" s="364"/>
      <c r="BL8" s="368"/>
    </row>
    <row r="9" customFormat="false" ht="15" hidden="false" customHeight="true" outlineLevel="0" collapsed="false">
      <c r="A9" s="292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  <c r="Z9" s="369"/>
      <c r="AA9" s="369"/>
      <c r="AB9" s="369"/>
      <c r="AC9" s="369"/>
      <c r="AD9" s="369"/>
      <c r="AE9" s="369"/>
      <c r="AF9" s="369"/>
      <c r="AG9" s="369"/>
      <c r="AH9" s="369"/>
      <c r="AI9" s="369"/>
      <c r="AJ9" s="369"/>
      <c r="AK9" s="369"/>
      <c r="AL9" s="369"/>
      <c r="AM9" s="369"/>
      <c r="AN9" s="369"/>
      <c r="AO9" s="369"/>
      <c r="AP9" s="369"/>
      <c r="AQ9" s="369"/>
      <c r="AR9" s="369"/>
      <c r="AS9" s="369"/>
      <c r="AT9" s="369"/>
      <c r="AU9" s="369"/>
      <c r="AV9" s="369"/>
      <c r="AW9" s="369"/>
      <c r="AX9" s="369"/>
      <c r="AY9" s="369"/>
      <c r="AZ9" s="369"/>
      <c r="BA9" s="369"/>
      <c r="BB9" s="369"/>
      <c r="BC9" s="369"/>
      <c r="BD9" s="369"/>
      <c r="BE9" s="369"/>
      <c r="BF9" s="369"/>
      <c r="BG9" s="369"/>
      <c r="BH9" s="369"/>
      <c r="BI9" s="369"/>
      <c r="BJ9" s="369"/>
      <c r="BK9" s="369"/>
      <c r="BL9" s="369"/>
    </row>
    <row r="10" customFormat="false" ht="15" hidden="false" customHeight="true" outlineLevel="0" collapsed="false">
      <c r="A10" s="292"/>
      <c r="B10" s="369"/>
      <c r="C10" s="369" t="s">
        <v>144</v>
      </c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Z10" s="370" t="s">
        <v>145</v>
      </c>
      <c r="AA10" s="370"/>
      <c r="AB10" s="370"/>
      <c r="AC10" s="370"/>
      <c r="AD10" s="370"/>
      <c r="AE10" s="370"/>
      <c r="AF10" s="370"/>
      <c r="AG10" s="370"/>
      <c r="AH10" s="370"/>
      <c r="AI10" s="370"/>
      <c r="AJ10" s="370"/>
      <c r="AK10" s="370"/>
      <c r="AL10" s="370"/>
      <c r="AM10" s="370"/>
      <c r="AN10" s="370"/>
      <c r="AO10" s="369"/>
      <c r="AP10" s="369"/>
      <c r="AQ10" s="369"/>
      <c r="AR10" s="369"/>
      <c r="AS10" s="369"/>
      <c r="AT10" s="369"/>
      <c r="AU10" s="369"/>
      <c r="AV10" s="369"/>
      <c r="AW10" s="369"/>
      <c r="AX10" s="369"/>
      <c r="AY10" s="369"/>
      <c r="AZ10" s="369"/>
      <c r="BA10" s="369"/>
      <c r="BB10" s="369"/>
      <c r="BC10" s="369"/>
      <c r="BD10" s="369"/>
      <c r="BE10" s="369"/>
      <c r="BF10" s="369"/>
      <c r="BG10" s="369"/>
      <c r="BH10" s="369"/>
      <c r="BI10" s="369"/>
      <c r="BJ10" s="369"/>
      <c r="BK10" s="369"/>
      <c r="BL10" s="369"/>
    </row>
    <row r="11" customFormat="false" ht="15" hidden="false" customHeight="true" outlineLevel="0" collapsed="false">
      <c r="A11" s="292"/>
      <c r="B11" s="308"/>
      <c r="D11" s="369" t="s">
        <v>146</v>
      </c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Z11" s="371" t="s">
        <v>147</v>
      </c>
      <c r="AA11" s="372"/>
      <c r="AB11" s="372"/>
      <c r="AC11" s="372"/>
      <c r="AD11" s="372"/>
      <c r="AE11" s="372"/>
      <c r="AF11" s="372"/>
      <c r="AG11" s="372"/>
      <c r="AH11" s="372"/>
      <c r="AI11" s="372"/>
      <c r="AJ11" s="372"/>
      <c r="AK11" s="372"/>
      <c r="AL11" s="372"/>
      <c r="AM11" s="372"/>
      <c r="AN11" s="371"/>
      <c r="AO11" s="369"/>
      <c r="AP11" s="369"/>
      <c r="AQ11" s="369"/>
      <c r="AR11" s="369"/>
      <c r="AS11" s="369"/>
      <c r="AT11" s="369"/>
      <c r="AU11" s="369"/>
      <c r="AV11" s="369"/>
      <c r="AW11" s="369"/>
      <c r="AX11" s="369"/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</row>
    <row r="12" customFormat="false" ht="15" hidden="false" customHeight="true" outlineLevel="0" collapsed="false">
      <c r="A12" s="292"/>
      <c r="B12" s="373"/>
      <c r="C12" s="308" t="s">
        <v>148</v>
      </c>
      <c r="D12" s="308"/>
      <c r="E12" s="308"/>
      <c r="F12" s="308"/>
      <c r="G12" s="308"/>
      <c r="H12" s="308"/>
      <c r="I12" s="308"/>
      <c r="J12" s="308"/>
      <c r="K12" s="308"/>
      <c r="L12" s="374"/>
      <c r="M12" s="308"/>
      <c r="N12" s="308"/>
      <c r="O12" s="369"/>
      <c r="P12" s="369"/>
      <c r="Q12" s="308"/>
      <c r="R12" s="308"/>
      <c r="S12" s="308"/>
      <c r="T12" s="308"/>
      <c r="U12" s="308"/>
      <c r="V12" s="308"/>
      <c r="W12" s="308"/>
      <c r="X12" s="308"/>
      <c r="Z12" s="375" t="s">
        <v>149</v>
      </c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  <c r="AL12" s="375"/>
      <c r="AM12" s="375"/>
      <c r="AN12" s="375"/>
      <c r="AO12" s="369"/>
      <c r="AP12" s="369"/>
      <c r="AQ12" s="369"/>
      <c r="AR12" s="369"/>
      <c r="AS12" s="369"/>
      <c r="AT12" s="369"/>
      <c r="AU12" s="369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</row>
    <row r="13" customFormat="false" ht="15" hidden="false" customHeight="true" outlineLevel="0" collapsed="false">
      <c r="A13" s="292"/>
      <c r="B13" s="369"/>
      <c r="C13" s="376" t="s">
        <v>145</v>
      </c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6"/>
      <c r="Q13" s="369"/>
      <c r="R13" s="369"/>
      <c r="S13" s="369"/>
      <c r="T13" s="369"/>
      <c r="U13" s="369"/>
      <c r="V13" s="369"/>
      <c r="W13" s="369"/>
      <c r="X13" s="369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69"/>
      <c r="BD13" s="369"/>
      <c r="BE13" s="369"/>
      <c r="BF13" s="369"/>
      <c r="BG13" s="369"/>
      <c r="BH13" s="369"/>
      <c r="BI13" s="369"/>
      <c r="BJ13" s="369"/>
      <c r="BK13" s="369"/>
      <c r="BL13" s="369"/>
    </row>
    <row r="14" customFormat="false" ht="15" hidden="false" customHeight="true" outlineLevel="0" collapsed="false">
      <c r="A14" s="292"/>
      <c r="H14" s="292"/>
      <c r="I14" s="292"/>
      <c r="J14" s="292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292"/>
      <c r="Z14" s="292"/>
      <c r="AA14" s="292"/>
      <c r="AB14" s="292"/>
      <c r="AC14" s="292"/>
    </row>
    <row r="15" customFormat="false" ht="15" hidden="false" customHeight="true" outlineLevel="0" collapsed="false">
      <c r="A15" s="292"/>
      <c r="U15" s="378"/>
    </row>
    <row r="16" customFormat="false" ht="15" hidden="false" customHeight="true" outlineLevel="0" collapsed="false">
      <c r="A16" s="292"/>
      <c r="B16" s="309" t="s">
        <v>150</v>
      </c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/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309"/>
      <c r="AV16" s="309"/>
      <c r="AW16" s="309"/>
      <c r="AX16" s="309"/>
    </row>
    <row r="17" customFormat="false" ht="15" hidden="false" customHeight="true" outlineLevel="0" collapsed="false">
      <c r="A17" s="292"/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09"/>
      <c r="U17" s="309"/>
      <c r="V17" s="309"/>
      <c r="W17" s="309"/>
      <c r="X17" s="309"/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  <c r="AN17" s="309"/>
      <c r="AO17" s="309"/>
      <c r="AP17" s="309"/>
      <c r="AQ17" s="309"/>
      <c r="AR17" s="309"/>
      <c r="AS17" s="309"/>
      <c r="AT17" s="309"/>
      <c r="AU17" s="309"/>
      <c r="AV17" s="309"/>
      <c r="AW17" s="309"/>
      <c r="AX17" s="309"/>
    </row>
    <row r="18" customFormat="false" ht="25.5" hidden="false" customHeight="true" outlineLevel="0" collapsed="false">
      <c r="A18" s="292"/>
      <c r="B18" s="379" t="s">
        <v>135</v>
      </c>
      <c r="C18" s="379"/>
      <c r="D18" s="379"/>
      <c r="E18" s="380" t="s">
        <v>151</v>
      </c>
      <c r="F18" s="380"/>
      <c r="G18" s="380"/>
      <c r="H18" s="380"/>
      <c r="I18" s="380"/>
      <c r="J18" s="380"/>
      <c r="K18" s="381" t="s">
        <v>152</v>
      </c>
      <c r="L18" s="381"/>
      <c r="M18" s="381"/>
      <c r="N18" s="381"/>
      <c r="O18" s="381"/>
      <c r="P18" s="381"/>
      <c r="Q18" s="381"/>
      <c r="R18" s="381"/>
      <c r="S18" s="382" t="s">
        <v>87</v>
      </c>
      <c r="T18" s="382"/>
      <c r="U18" s="382"/>
      <c r="V18" s="382"/>
      <c r="W18" s="382"/>
      <c r="X18" s="382"/>
      <c r="Y18" s="382"/>
      <c r="Z18" s="382"/>
      <c r="AA18" s="382"/>
      <c r="AB18" s="382"/>
      <c r="AC18" s="382" t="s">
        <v>90</v>
      </c>
      <c r="AD18" s="382"/>
      <c r="AE18" s="382"/>
      <c r="AF18" s="382"/>
      <c r="AG18" s="382"/>
      <c r="AH18" s="382"/>
      <c r="AI18" s="382"/>
      <c r="AJ18" s="383" t="s">
        <v>153</v>
      </c>
      <c r="AK18" s="383"/>
      <c r="AL18" s="383"/>
      <c r="AM18" s="383"/>
      <c r="AN18" s="383"/>
      <c r="AO18" s="383"/>
      <c r="AP18" s="383"/>
      <c r="AQ18" s="383"/>
      <c r="AR18" s="384" t="s">
        <v>133</v>
      </c>
      <c r="AS18" s="384"/>
      <c r="AT18" s="384"/>
      <c r="AU18" s="384"/>
      <c r="AV18" s="384"/>
      <c r="AW18" s="384"/>
      <c r="AX18" s="384"/>
      <c r="AY18" s="385" t="s">
        <v>134</v>
      </c>
      <c r="AZ18" s="385"/>
      <c r="BA18" s="385"/>
      <c r="BB18" s="385"/>
      <c r="BC18" s="386" t="s">
        <v>154</v>
      </c>
    </row>
    <row r="19" customFormat="false" ht="43.5" hidden="false" customHeight="true" outlineLevel="0" collapsed="false">
      <c r="A19" s="292"/>
      <c r="B19" s="379"/>
      <c r="C19" s="379"/>
      <c r="D19" s="379"/>
      <c r="E19" s="380"/>
      <c r="F19" s="380"/>
      <c r="G19" s="380"/>
      <c r="H19" s="380"/>
      <c r="I19" s="380"/>
      <c r="J19" s="380"/>
      <c r="K19" s="381"/>
      <c r="L19" s="381"/>
      <c r="M19" s="381"/>
      <c r="N19" s="381"/>
      <c r="O19" s="381"/>
      <c r="P19" s="381"/>
      <c r="Q19" s="381"/>
      <c r="R19" s="381"/>
      <c r="S19" s="382"/>
      <c r="T19" s="382"/>
      <c r="U19" s="382"/>
      <c r="V19" s="382"/>
      <c r="W19" s="382"/>
      <c r="X19" s="382"/>
      <c r="Y19" s="382"/>
      <c r="Z19" s="382"/>
      <c r="AA19" s="382"/>
      <c r="AB19" s="382"/>
      <c r="AC19" s="382"/>
      <c r="AD19" s="382"/>
      <c r="AE19" s="382"/>
      <c r="AF19" s="382"/>
      <c r="AG19" s="382"/>
      <c r="AH19" s="382"/>
      <c r="AI19" s="382"/>
      <c r="AJ19" s="383"/>
      <c r="AK19" s="383"/>
      <c r="AL19" s="383"/>
      <c r="AM19" s="383"/>
      <c r="AN19" s="383"/>
      <c r="AO19" s="383"/>
      <c r="AP19" s="383"/>
      <c r="AQ19" s="383"/>
      <c r="AR19" s="384"/>
      <c r="AS19" s="384"/>
      <c r="AT19" s="384"/>
      <c r="AU19" s="384"/>
      <c r="AV19" s="384"/>
      <c r="AW19" s="384"/>
      <c r="AX19" s="384"/>
      <c r="AY19" s="387" t="s">
        <v>155</v>
      </c>
      <c r="AZ19" s="387"/>
      <c r="BA19" s="387"/>
      <c r="BB19" s="387"/>
      <c r="BC19" s="387"/>
    </row>
    <row r="20" customFormat="false" ht="15" hidden="false" customHeight="true" outlineLevel="0" collapsed="false">
      <c r="A20" s="292"/>
      <c r="B20" s="388" t="n">
        <v>1</v>
      </c>
      <c r="C20" s="388"/>
      <c r="D20" s="388"/>
      <c r="E20" s="389"/>
      <c r="F20" s="390" t="n">
        <f aca="false">COUNTBLANK(C5:W5)</f>
        <v>9</v>
      </c>
      <c r="G20" s="390"/>
      <c r="H20" s="391" t="s">
        <v>156</v>
      </c>
      <c r="I20" s="390" t="n">
        <f aca="false">COUNTBLANK(X5:BB5)</f>
        <v>14</v>
      </c>
      <c r="J20" s="390"/>
      <c r="K20" s="389"/>
      <c r="L20" s="391"/>
      <c r="M20" s="391" t="n">
        <f aca="false">COUNTIF(O5:AA5,"Э")</f>
        <v>1</v>
      </c>
      <c r="N20" s="391" t="s">
        <v>156</v>
      </c>
      <c r="O20" s="391" t="n">
        <f aca="false">COUNTIF(AB5:BB5,"Э")</f>
        <v>1</v>
      </c>
      <c r="P20" s="391"/>
      <c r="Q20" s="391"/>
      <c r="R20" s="391"/>
      <c r="S20" s="392" t="n">
        <f aca="false">COUNTIF(C5:BB5,"Н")</f>
        <v>16</v>
      </c>
      <c r="T20" s="392"/>
      <c r="U20" s="392"/>
      <c r="V20" s="392"/>
      <c r="W20" s="392"/>
      <c r="X20" s="392"/>
      <c r="Y20" s="392"/>
      <c r="Z20" s="392"/>
      <c r="AA20" s="392"/>
      <c r="AB20" s="392"/>
      <c r="AC20" s="393"/>
      <c r="AD20" s="393"/>
      <c r="AE20" s="393"/>
      <c r="AF20" s="393"/>
      <c r="AG20" s="393"/>
      <c r="AH20" s="393"/>
      <c r="AI20" s="393"/>
      <c r="AJ20" s="388"/>
      <c r="AK20" s="388"/>
      <c r="AL20" s="388"/>
      <c r="AM20" s="388"/>
      <c r="AN20" s="388"/>
      <c r="AO20" s="388"/>
      <c r="AP20" s="388"/>
      <c r="AQ20" s="388"/>
      <c r="AR20" s="394"/>
      <c r="AS20" s="394"/>
      <c r="AT20" s="394"/>
      <c r="AU20" s="394"/>
      <c r="AV20" s="394"/>
      <c r="AW20" s="394"/>
      <c r="AX20" s="394"/>
      <c r="AY20" s="395" t="n">
        <f aca="false">COUNTIF(C5:BB5,"К")</f>
        <v>11</v>
      </c>
      <c r="AZ20" s="395"/>
      <c r="BA20" s="395"/>
      <c r="BB20" s="395"/>
      <c r="BC20" s="396" t="n">
        <v>52</v>
      </c>
    </row>
    <row r="21" customFormat="false" ht="15" hidden="false" customHeight="true" outlineLevel="0" collapsed="false">
      <c r="A21" s="292"/>
      <c r="B21" s="397" t="n">
        <v>2</v>
      </c>
      <c r="C21" s="397"/>
      <c r="D21" s="397"/>
      <c r="E21" s="398"/>
      <c r="F21" s="390" t="n">
        <f aca="false">COUNTBLANK(C6:S6)</f>
        <v>9</v>
      </c>
      <c r="G21" s="390"/>
      <c r="H21" s="399" t="s">
        <v>156</v>
      </c>
      <c r="I21" s="390" t="n">
        <f aca="false">COUNTBLANK(V6:BB6)</f>
        <v>21</v>
      </c>
      <c r="J21" s="390"/>
      <c r="K21" s="398"/>
      <c r="L21" s="399"/>
      <c r="M21" s="399" t="n">
        <f aca="false">COUNTIF(O6:AA6,"Э")</f>
        <v>1</v>
      </c>
      <c r="N21" s="399" t="s">
        <v>156</v>
      </c>
      <c r="O21" s="399" t="n">
        <f aca="false">COUNTIF(AB6:BB6,"Э")</f>
        <v>2</v>
      </c>
      <c r="P21" s="399"/>
      <c r="Q21" s="399"/>
      <c r="R21" s="399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1" t="n">
        <f aca="false">COUNTIF(C6:BB6,"П")</f>
        <v>8</v>
      </c>
      <c r="AD21" s="401"/>
      <c r="AE21" s="401"/>
      <c r="AF21" s="401"/>
      <c r="AG21" s="401"/>
      <c r="AH21" s="401"/>
      <c r="AI21" s="401"/>
      <c r="AJ21" s="397"/>
      <c r="AK21" s="397"/>
      <c r="AL21" s="397"/>
      <c r="AM21" s="397"/>
      <c r="AN21" s="397"/>
      <c r="AO21" s="397"/>
      <c r="AP21" s="397"/>
      <c r="AQ21" s="397"/>
      <c r="AR21" s="402" t="n">
        <v>1</v>
      </c>
      <c r="AS21" s="402"/>
      <c r="AT21" s="402"/>
      <c r="AU21" s="402"/>
      <c r="AV21" s="402"/>
      <c r="AW21" s="402"/>
      <c r="AX21" s="402"/>
      <c r="AY21" s="403" t="n">
        <f aca="false">COUNTIF(C6:BB6,"К")</f>
        <v>10</v>
      </c>
      <c r="AZ21" s="403"/>
      <c r="BA21" s="403"/>
      <c r="BB21" s="403"/>
      <c r="BC21" s="404" t="n">
        <v>52</v>
      </c>
    </row>
    <row r="22" customFormat="false" ht="15" hidden="false" customHeight="true" outlineLevel="0" collapsed="false">
      <c r="A22" s="292"/>
      <c r="B22" s="397" t="n">
        <v>3</v>
      </c>
      <c r="C22" s="397"/>
      <c r="D22" s="397"/>
      <c r="E22" s="398"/>
      <c r="F22" s="390" t="n">
        <f aca="false">COUNTBLANK(C7:T7)</f>
        <v>17</v>
      </c>
      <c r="G22" s="390"/>
      <c r="H22" s="399" t="s">
        <v>156</v>
      </c>
      <c r="I22" s="390" t="n">
        <f aca="false">COUNTBLANK(V7:BB7)</f>
        <v>16</v>
      </c>
      <c r="J22" s="390"/>
      <c r="K22" s="398"/>
      <c r="L22" s="399"/>
      <c r="M22" s="399" t="n">
        <f aca="false">COUNTIF(O7:AA7,"Э")</f>
        <v>1</v>
      </c>
      <c r="N22" s="399" t="s">
        <v>156</v>
      </c>
      <c r="O22" s="399" t="n">
        <f aca="false">COUNTIF(AB7:BB7,"Э")</f>
        <v>1</v>
      </c>
      <c r="P22" s="399"/>
      <c r="Q22" s="399"/>
      <c r="R22" s="399"/>
      <c r="S22" s="405"/>
      <c r="T22" s="405"/>
      <c r="U22" s="405"/>
      <c r="V22" s="405"/>
      <c r="W22" s="405"/>
      <c r="X22" s="405"/>
      <c r="Y22" s="405"/>
      <c r="Z22" s="405"/>
      <c r="AA22" s="405"/>
      <c r="AB22" s="405"/>
      <c r="AC22" s="405"/>
      <c r="AD22" s="405"/>
      <c r="AE22" s="405"/>
      <c r="AF22" s="405"/>
      <c r="AG22" s="405"/>
      <c r="AH22" s="405"/>
      <c r="AI22" s="405"/>
      <c r="AJ22" s="406" t="n">
        <v>6</v>
      </c>
      <c r="AK22" s="406"/>
      <c r="AL22" s="406"/>
      <c r="AM22" s="406"/>
      <c r="AN22" s="406"/>
      <c r="AO22" s="406"/>
      <c r="AP22" s="406"/>
      <c r="AQ22" s="406"/>
      <c r="AR22" s="407" t="n">
        <v>1</v>
      </c>
      <c r="AS22" s="407"/>
      <c r="AT22" s="407"/>
      <c r="AU22" s="407"/>
      <c r="AV22" s="407"/>
      <c r="AW22" s="407"/>
      <c r="AX22" s="407"/>
      <c r="AY22" s="408" t="n">
        <f aca="false">COUNTIF(C7:BB7,"К")</f>
        <v>10</v>
      </c>
      <c r="AZ22" s="408"/>
      <c r="BA22" s="408"/>
      <c r="BB22" s="408"/>
      <c r="BC22" s="409" t="n">
        <v>52</v>
      </c>
    </row>
    <row r="23" customFormat="false" ht="15" hidden="false" customHeight="true" outlineLevel="0" collapsed="false">
      <c r="A23" s="292"/>
      <c r="B23" s="410" t="s">
        <v>157</v>
      </c>
      <c r="C23" s="410"/>
      <c r="D23" s="410"/>
      <c r="E23" s="411" t="n">
        <f aca="false">SUM(F20:G22,I20:J22)</f>
        <v>86</v>
      </c>
      <c r="F23" s="411"/>
      <c r="G23" s="411"/>
      <c r="H23" s="411"/>
      <c r="I23" s="411"/>
      <c r="J23" s="411"/>
      <c r="K23" s="412"/>
      <c r="L23" s="413"/>
      <c r="M23" s="414" t="n">
        <f aca="false">SUM(M20:M22,O20:O22)</f>
        <v>7</v>
      </c>
      <c r="N23" s="414"/>
      <c r="O23" s="414"/>
      <c r="P23" s="413"/>
      <c r="Q23" s="413"/>
      <c r="R23" s="413"/>
      <c r="S23" s="415" t="n">
        <f aca="false">SUM(S20:V22)</f>
        <v>16</v>
      </c>
      <c r="T23" s="415"/>
      <c r="U23" s="415"/>
      <c r="V23" s="415"/>
      <c r="W23" s="415"/>
      <c r="X23" s="415"/>
      <c r="Y23" s="415"/>
      <c r="Z23" s="415"/>
      <c r="AA23" s="415"/>
      <c r="AB23" s="415"/>
      <c r="AC23" s="416" t="n">
        <v>8</v>
      </c>
      <c r="AD23" s="416"/>
      <c r="AE23" s="416"/>
      <c r="AF23" s="416"/>
      <c r="AG23" s="416"/>
      <c r="AH23" s="416"/>
      <c r="AI23" s="416"/>
      <c r="AJ23" s="417" t="n">
        <f aca="false">SUM(AJ20:AQ22)</f>
        <v>6</v>
      </c>
      <c r="AK23" s="417"/>
      <c r="AL23" s="417"/>
      <c r="AM23" s="417"/>
      <c r="AN23" s="417"/>
      <c r="AO23" s="417"/>
      <c r="AP23" s="417"/>
      <c r="AQ23" s="417"/>
      <c r="AR23" s="407" t="n">
        <v>2</v>
      </c>
      <c r="AS23" s="407"/>
      <c r="AT23" s="407"/>
      <c r="AU23" s="407"/>
      <c r="AV23" s="407"/>
      <c r="AW23" s="407"/>
      <c r="AX23" s="407"/>
      <c r="AY23" s="408" t="n">
        <f aca="false">SUM(AY20:AY22)</f>
        <v>31</v>
      </c>
      <c r="AZ23" s="408"/>
      <c r="BA23" s="408"/>
      <c r="BB23" s="408"/>
      <c r="BC23" s="418" t="n">
        <f aca="false">SUM(BC20:BC22)</f>
        <v>156</v>
      </c>
    </row>
    <row r="24" customFormat="false" ht="13.5" hidden="false" customHeight="false" outlineLevel="0" collapsed="false">
      <c r="A24" s="292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19"/>
      <c r="AE24" s="419"/>
      <c r="AF24" s="419"/>
      <c r="AG24" s="419"/>
      <c r="AH24" s="419"/>
      <c r="AI24" s="419"/>
      <c r="AJ24" s="419"/>
      <c r="AK24" s="419"/>
      <c r="AL24" s="419"/>
      <c r="AM24" s="419"/>
      <c r="AN24" s="419"/>
      <c r="AO24" s="419"/>
      <c r="AP24" s="419"/>
      <c r="AQ24" s="419"/>
      <c r="AR24" s="419"/>
      <c r="AS24" s="419"/>
      <c r="AT24" s="419"/>
      <c r="AU24" s="419"/>
      <c r="AV24" s="419"/>
      <c r="AW24" s="419"/>
      <c r="AX24" s="419"/>
      <c r="AY24" s="419"/>
      <c r="AZ24" s="419"/>
      <c r="BA24" s="419"/>
      <c r="BB24" s="419"/>
    </row>
    <row r="25" customFormat="false" ht="14.25" hidden="false" customHeight="false" outlineLevel="0" collapsed="false">
      <c r="A25" s="292"/>
      <c r="B25" s="419"/>
      <c r="C25" s="419"/>
      <c r="D25" s="419"/>
      <c r="E25" s="419"/>
      <c r="F25" s="419"/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419"/>
      <c r="Y25" s="419"/>
      <c r="Z25" s="419"/>
      <c r="AA25" s="419"/>
      <c r="AB25" s="419"/>
      <c r="AC25" s="419"/>
      <c r="AD25" s="419"/>
      <c r="AE25" s="419"/>
      <c r="AF25" s="419"/>
      <c r="AG25" s="419"/>
      <c r="AH25" s="419"/>
      <c r="AI25" s="419"/>
      <c r="AJ25" s="419"/>
      <c r="AK25" s="419"/>
      <c r="AL25" s="419"/>
      <c r="AM25" s="419"/>
      <c r="AN25" s="419"/>
      <c r="AO25" s="419"/>
      <c r="AP25" s="419"/>
      <c r="AQ25" s="419"/>
      <c r="AR25" s="419"/>
      <c r="AS25" s="419"/>
      <c r="AT25" s="419"/>
      <c r="AU25" s="419"/>
      <c r="AV25" s="419"/>
      <c r="AW25" s="419"/>
      <c r="AX25" s="419"/>
      <c r="AY25" s="419"/>
      <c r="AZ25" s="419"/>
      <c r="BA25" s="419"/>
      <c r="BB25" s="419"/>
    </row>
    <row r="26" s="377" customFormat="true" ht="31.5" hidden="false" customHeight="true" outlineLevel="0" collapsed="false">
      <c r="A26" s="420"/>
      <c r="B26" s="421" t="s">
        <v>158</v>
      </c>
      <c r="C26" s="421"/>
      <c r="D26" s="421"/>
      <c r="E26" s="421"/>
      <c r="F26" s="421"/>
      <c r="G26" s="421"/>
      <c r="H26" s="421"/>
      <c r="I26" s="421"/>
      <c r="J26" s="421"/>
      <c r="K26" s="421"/>
      <c r="L26" s="421"/>
      <c r="M26" s="422" t="s">
        <v>159</v>
      </c>
      <c r="N26" s="422"/>
      <c r="O26" s="422"/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1" t="s">
        <v>160</v>
      </c>
      <c r="AA26" s="421"/>
      <c r="AB26" s="421"/>
      <c r="AC26" s="421"/>
      <c r="AD26" s="421"/>
      <c r="AE26" s="421"/>
      <c r="AF26" s="421"/>
      <c r="AG26" s="421"/>
      <c r="AH26" s="421"/>
      <c r="AI26" s="421"/>
      <c r="AJ26" s="421"/>
      <c r="AK26" s="421"/>
      <c r="AL26" s="421"/>
      <c r="AM26" s="421" t="s">
        <v>161</v>
      </c>
      <c r="AN26" s="421"/>
      <c r="AO26" s="421"/>
      <c r="AP26" s="421"/>
      <c r="AQ26" s="421"/>
      <c r="AR26" s="421"/>
      <c r="AS26" s="421"/>
      <c r="AT26" s="421"/>
      <c r="AU26" s="421"/>
      <c r="AV26" s="421"/>
      <c r="AW26" s="421"/>
      <c r="AX26" s="421"/>
      <c r="AY26" s="421"/>
      <c r="AZ26" s="421"/>
      <c r="BA26" s="421"/>
      <c r="BB26" s="421"/>
    </row>
    <row r="27" s="377" customFormat="true" ht="15" hidden="false" customHeight="true" outlineLevel="0" collapsed="false">
      <c r="A27" s="420"/>
      <c r="B27" s="423" t="s">
        <v>162</v>
      </c>
      <c r="C27" s="423"/>
      <c r="D27" s="423"/>
      <c r="E27" s="423"/>
      <c r="F27" s="423"/>
      <c r="G27" s="423"/>
      <c r="H27" s="423"/>
      <c r="I27" s="424" t="s">
        <v>163</v>
      </c>
      <c r="J27" s="425"/>
      <c r="K27" s="426" t="s">
        <v>164</v>
      </c>
      <c r="L27" s="425"/>
      <c r="M27" s="427" t="s">
        <v>165</v>
      </c>
      <c r="N27" s="427"/>
      <c r="O27" s="427"/>
      <c r="P27" s="427"/>
      <c r="Q27" s="427"/>
      <c r="R27" s="427"/>
      <c r="S27" s="427"/>
      <c r="T27" s="427"/>
      <c r="U27" s="427"/>
      <c r="V27" s="423" t="s">
        <v>163</v>
      </c>
      <c r="W27" s="423"/>
      <c r="X27" s="428" t="s">
        <v>164</v>
      </c>
      <c r="Y27" s="429"/>
      <c r="Z27" s="426" t="s">
        <v>22</v>
      </c>
      <c r="AA27" s="426"/>
      <c r="AB27" s="426"/>
      <c r="AC27" s="426"/>
      <c r="AD27" s="426"/>
      <c r="AE27" s="426"/>
      <c r="AF27" s="426"/>
      <c r="AG27" s="426"/>
      <c r="AH27" s="426"/>
      <c r="AI27" s="423" t="s">
        <v>163</v>
      </c>
      <c r="AJ27" s="423"/>
      <c r="AK27" s="430" t="s">
        <v>166</v>
      </c>
      <c r="AL27" s="430"/>
      <c r="AM27" s="421"/>
      <c r="AN27" s="421"/>
      <c r="AO27" s="421"/>
      <c r="AP27" s="421"/>
      <c r="AQ27" s="421"/>
      <c r="AR27" s="421"/>
      <c r="AS27" s="421"/>
      <c r="AT27" s="421"/>
      <c r="AU27" s="421"/>
      <c r="AV27" s="421"/>
      <c r="AW27" s="421"/>
      <c r="AX27" s="421"/>
      <c r="AY27" s="421"/>
      <c r="AZ27" s="421"/>
      <c r="BA27" s="421"/>
      <c r="BB27" s="421"/>
    </row>
    <row r="28" s="377" customFormat="true" ht="42" hidden="false" customHeight="true" outlineLevel="0" collapsed="false">
      <c r="A28" s="420"/>
      <c r="B28" s="431" t="s">
        <v>87</v>
      </c>
      <c r="C28" s="431"/>
      <c r="D28" s="431"/>
      <c r="E28" s="431"/>
      <c r="F28" s="431"/>
      <c r="G28" s="431"/>
      <c r="H28" s="431"/>
      <c r="I28" s="432" t="n">
        <v>1</v>
      </c>
      <c r="J28" s="432"/>
      <c r="K28" s="433" t="n">
        <v>8</v>
      </c>
      <c r="L28" s="433"/>
      <c r="M28" s="434" t="s">
        <v>96</v>
      </c>
      <c r="N28" s="434"/>
      <c r="O28" s="434"/>
      <c r="P28" s="434"/>
      <c r="Q28" s="434"/>
      <c r="R28" s="434"/>
      <c r="S28" s="434"/>
      <c r="T28" s="434"/>
      <c r="U28" s="434"/>
      <c r="V28" s="432" t="n">
        <v>1</v>
      </c>
      <c r="W28" s="432"/>
      <c r="X28" s="433" t="n">
        <v>8</v>
      </c>
      <c r="Y28" s="433"/>
      <c r="Z28" s="431" t="s">
        <v>109</v>
      </c>
      <c r="AA28" s="431"/>
      <c r="AB28" s="431"/>
      <c r="AC28" s="431"/>
      <c r="AD28" s="431"/>
      <c r="AE28" s="431"/>
      <c r="AF28" s="431"/>
      <c r="AG28" s="431"/>
      <c r="AH28" s="431"/>
      <c r="AI28" s="432" t="n">
        <v>2</v>
      </c>
      <c r="AJ28" s="432"/>
      <c r="AK28" s="433" t="n">
        <v>1</v>
      </c>
      <c r="AL28" s="433"/>
      <c r="AM28" s="435" t="s">
        <v>103</v>
      </c>
      <c r="AN28" s="435"/>
      <c r="AO28" s="435"/>
      <c r="AP28" s="435"/>
      <c r="AQ28" s="435"/>
      <c r="AR28" s="435"/>
      <c r="AS28" s="435"/>
      <c r="AT28" s="435"/>
      <c r="AU28" s="435"/>
      <c r="AV28" s="435"/>
      <c r="AW28" s="435"/>
      <c r="AX28" s="435"/>
      <c r="AY28" s="435"/>
      <c r="AZ28" s="435"/>
      <c r="BA28" s="435"/>
      <c r="BB28" s="435"/>
    </row>
    <row r="29" s="377" customFormat="true" ht="42" hidden="false" customHeight="true" outlineLevel="0" collapsed="false">
      <c r="A29" s="420"/>
      <c r="B29" s="431"/>
      <c r="C29" s="431"/>
      <c r="D29" s="431"/>
      <c r="E29" s="431"/>
      <c r="F29" s="431"/>
      <c r="G29" s="431"/>
      <c r="H29" s="431"/>
      <c r="I29" s="436" t="n">
        <v>2</v>
      </c>
      <c r="J29" s="436"/>
      <c r="K29" s="437" t="n">
        <v>8</v>
      </c>
      <c r="L29" s="437"/>
      <c r="M29" s="434"/>
      <c r="N29" s="434"/>
      <c r="O29" s="434"/>
      <c r="P29" s="434"/>
      <c r="Q29" s="434"/>
      <c r="R29" s="434"/>
      <c r="S29" s="434"/>
      <c r="T29" s="434"/>
      <c r="U29" s="434"/>
      <c r="V29" s="436" t="n">
        <v>2</v>
      </c>
      <c r="W29" s="436"/>
      <c r="X29" s="437" t="n">
        <v>9</v>
      </c>
      <c r="Y29" s="437"/>
      <c r="Z29" s="431"/>
      <c r="AA29" s="431"/>
      <c r="AB29" s="431"/>
      <c r="AC29" s="431"/>
      <c r="AD29" s="431"/>
      <c r="AE29" s="431"/>
      <c r="AF29" s="431"/>
      <c r="AG29" s="431"/>
      <c r="AH29" s="431"/>
      <c r="AI29" s="432"/>
      <c r="AJ29" s="432"/>
      <c r="AK29" s="433"/>
      <c r="AL29" s="433"/>
      <c r="AM29" s="435"/>
      <c r="AN29" s="435"/>
      <c r="AO29" s="435"/>
      <c r="AP29" s="435"/>
      <c r="AQ29" s="435"/>
      <c r="AR29" s="435"/>
      <c r="AS29" s="435"/>
      <c r="AT29" s="435"/>
      <c r="AU29" s="435"/>
      <c r="AV29" s="435"/>
      <c r="AW29" s="435"/>
      <c r="AX29" s="435"/>
      <c r="AY29" s="435"/>
      <c r="AZ29" s="435"/>
      <c r="BA29" s="435"/>
      <c r="BB29" s="435"/>
    </row>
    <row r="30" s="377" customFormat="true" ht="27.95" hidden="false" customHeight="true" outlineLevel="0" collapsed="false">
      <c r="A30" s="420"/>
      <c r="B30" s="438" t="s">
        <v>90</v>
      </c>
      <c r="C30" s="438"/>
      <c r="D30" s="438"/>
      <c r="E30" s="438"/>
      <c r="F30" s="438"/>
      <c r="G30" s="438"/>
      <c r="H30" s="438"/>
      <c r="I30" s="436" t="n">
        <v>3</v>
      </c>
      <c r="J30" s="436"/>
      <c r="K30" s="437" t="n">
        <v>8</v>
      </c>
      <c r="L30" s="437"/>
      <c r="M30" s="434"/>
      <c r="N30" s="434"/>
      <c r="O30" s="434"/>
      <c r="P30" s="434"/>
      <c r="Q30" s="434"/>
      <c r="R30" s="434"/>
      <c r="S30" s="434"/>
      <c r="T30" s="434"/>
      <c r="U30" s="434"/>
      <c r="V30" s="436" t="n">
        <v>3</v>
      </c>
      <c r="W30" s="436"/>
      <c r="X30" s="437" t="n">
        <v>8</v>
      </c>
      <c r="Y30" s="437"/>
      <c r="Z30" s="431"/>
      <c r="AA30" s="431"/>
      <c r="AB30" s="431"/>
      <c r="AC30" s="431"/>
      <c r="AD30" s="431"/>
      <c r="AE30" s="431"/>
      <c r="AF30" s="431"/>
      <c r="AG30" s="431"/>
      <c r="AH30" s="431"/>
      <c r="AI30" s="432"/>
      <c r="AJ30" s="432"/>
      <c r="AK30" s="433"/>
      <c r="AL30" s="433"/>
      <c r="AM30" s="439" t="s">
        <v>105</v>
      </c>
      <c r="AN30" s="439"/>
      <c r="AO30" s="439"/>
      <c r="AP30" s="439"/>
      <c r="AQ30" s="439"/>
      <c r="AR30" s="439"/>
      <c r="AS30" s="439"/>
      <c r="AT30" s="439"/>
      <c r="AU30" s="439"/>
      <c r="AV30" s="439"/>
      <c r="AW30" s="439"/>
      <c r="AX30" s="439"/>
      <c r="AY30" s="439"/>
      <c r="AZ30" s="439"/>
      <c r="BA30" s="439"/>
      <c r="BB30" s="439"/>
    </row>
    <row r="31" s="377" customFormat="true" ht="15" hidden="false" customHeight="true" outlineLevel="0" collapsed="false">
      <c r="A31" s="420"/>
      <c r="B31" s="440"/>
      <c r="C31" s="440"/>
      <c r="D31" s="440"/>
      <c r="E31" s="440"/>
      <c r="F31" s="440"/>
      <c r="G31" s="440"/>
      <c r="H31" s="440"/>
      <c r="I31" s="441"/>
      <c r="J31" s="441"/>
      <c r="K31" s="442"/>
      <c r="L31" s="442"/>
      <c r="M31" s="434"/>
      <c r="N31" s="434"/>
      <c r="O31" s="434"/>
      <c r="P31" s="434"/>
      <c r="Q31" s="434"/>
      <c r="R31" s="434"/>
      <c r="S31" s="434"/>
      <c r="T31" s="434"/>
      <c r="U31" s="434"/>
      <c r="V31" s="436" t="n">
        <v>4</v>
      </c>
      <c r="W31" s="436"/>
      <c r="X31" s="437" t="n">
        <v>15</v>
      </c>
      <c r="Y31" s="437"/>
      <c r="Z31" s="443"/>
      <c r="AA31" s="443"/>
      <c r="AB31" s="443"/>
      <c r="AC31" s="443"/>
      <c r="AD31" s="443"/>
      <c r="AE31" s="443"/>
      <c r="AF31" s="443"/>
      <c r="AG31" s="443"/>
      <c r="AH31" s="443"/>
      <c r="AI31" s="441"/>
      <c r="AJ31" s="441"/>
      <c r="AK31" s="442"/>
      <c r="AL31" s="442"/>
      <c r="AM31" s="439"/>
      <c r="AN31" s="439"/>
      <c r="AO31" s="439"/>
      <c r="AP31" s="439"/>
      <c r="AQ31" s="439"/>
      <c r="AR31" s="439"/>
      <c r="AS31" s="439"/>
      <c r="AT31" s="439"/>
      <c r="AU31" s="439"/>
      <c r="AV31" s="439"/>
      <c r="AW31" s="439"/>
      <c r="AX31" s="439"/>
      <c r="AY31" s="439"/>
      <c r="AZ31" s="439"/>
      <c r="BA31" s="439"/>
      <c r="BB31" s="439"/>
    </row>
    <row r="32" s="377" customFormat="true" ht="15" hidden="false" customHeight="true" outlineLevel="0" collapsed="false">
      <c r="A32" s="420"/>
      <c r="B32" s="440"/>
      <c r="C32" s="440"/>
      <c r="D32" s="440"/>
      <c r="E32" s="440"/>
      <c r="F32" s="440"/>
      <c r="G32" s="440"/>
      <c r="H32" s="440"/>
      <c r="I32" s="441"/>
      <c r="J32" s="441"/>
      <c r="K32" s="442"/>
      <c r="L32" s="442"/>
      <c r="M32" s="434"/>
      <c r="N32" s="434"/>
      <c r="O32" s="434"/>
      <c r="P32" s="434"/>
      <c r="Q32" s="434"/>
      <c r="R32" s="434"/>
      <c r="S32" s="434"/>
      <c r="T32" s="434"/>
      <c r="U32" s="434"/>
      <c r="V32" s="436" t="n">
        <v>5</v>
      </c>
      <c r="W32" s="436"/>
      <c r="X32" s="437" t="n">
        <v>16</v>
      </c>
      <c r="Y32" s="437"/>
      <c r="Z32" s="440"/>
      <c r="AA32" s="440"/>
      <c r="AB32" s="440"/>
      <c r="AC32" s="440"/>
      <c r="AD32" s="440"/>
      <c r="AE32" s="440"/>
      <c r="AF32" s="440"/>
      <c r="AG32" s="440"/>
      <c r="AH32" s="440"/>
      <c r="AI32" s="441"/>
      <c r="AJ32" s="441"/>
      <c r="AK32" s="442" t="s">
        <v>167</v>
      </c>
      <c r="AL32" s="442"/>
      <c r="AM32" s="439"/>
      <c r="AN32" s="439"/>
      <c r="AO32" s="439"/>
      <c r="AP32" s="439"/>
      <c r="AQ32" s="439"/>
      <c r="AR32" s="439"/>
      <c r="AS32" s="439"/>
      <c r="AT32" s="439"/>
      <c r="AU32" s="439"/>
      <c r="AV32" s="439"/>
      <c r="AW32" s="439"/>
      <c r="AX32" s="439"/>
      <c r="AY32" s="439"/>
      <c r="AZ32" s="439"/>
      <c r="BA32" s="439"/>
      <c r="BB32" s="439"/>
    </row>
    <row r="33" s="377" customFormat="true" ht="15" hidden="false" customHeight="true" outlineLevel="0" collapsed="false">
      <c r="A33" s="420"/>
      <c r="B33" s="444"/>
      <c r="C33" s="444"/>
      <c r="D33" s="444"/>
      <c r="E33" s="444"/>
      <c r="F33" s="444"/>
      <c r="G33" s="444"/>
      <c r="H33" s="444"/>
      <c r="I33" s="445"/>
      <c r="J33" s="445"/>
      <c r="K33" s="446"/>
      <c r="L33" s="446"/>
      <c r="M33" s="434"/>
      <c r="N33" s="434"/>
      <c r="O33" s="434"/>
      <c r="P33" s="434"/>
      <c r="Q33" s="434"/>
      <c r="R33" s="434"/>
      <c r="S33" s="434"/>
      <c r="T33" s="434"/>
      <c r="U33" s="434"/>
      <c r="V33" s="447" t="n">
        <v>6</v>
      </c>
      <c r="W33" s="447"/>
      <c r="X33" s="448" t="n">
        <v>14</v>
      </c>
      <c r="Y33" s="448"/>
      <c r="Z33" s="406"/>
      <c r="AA33" s="406"/>
      <c r="AB33" s="406"/>
      <c r="AC33" s="406"/>
      <c r="AD33" s="406"/>
      <c r="AE33" s="406"/>
      <c r="AF33" s="406"/>
      <c r="AG33" s="406"/>
      <c r="AH33" s="406"/>
      <c r="AI33" s="449"/>
      <c r="AJ33" s="449"/>
      <c r="AK33" s="450"/>
      <c r="AL33" s="450"/>
      <c r="AM33" s="439"/>
      <c r="AN33" s="439"/>
      <c r="AO33" s="439"/>
      <c r="AP33" s="439"/>
      <c r="AQ33" s="439"/>
      <c r="AR33" s="439"/>
      <c r="AS33" s="439"/>
      <c r="AT33" s="439"/>
      <c r="AU33" s="439"/>
      <c r="AV33" s="439"/>
      <c r="AW33" s="439"/>
      <c r="AX33" s="439"/>
      <c r="AY33" s="439"/>
      <c r="AZ33" s="439"/>
      <c r="BA33" s="439"/>
      <c r="BB33" s="439"/>
    </row>
    <row r="34" customFormat="false" ht="15" hidden="false" customHeight="true" outlineLevel="0" collapsed="false">
      <c r="A34" s="292"/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  <c r="AT34" s="419"/>
      <c r="AU34" s="419"/>
      <c r="AV34" s="419"/>
      <c r="AW34" s="419"/>
      <c r="AX34" s="419"/>
      <c r="AY34" s="419"/>
      <c r="AZ34" s="419"/>
      <c r="BA34" s="419"/>
      <c r="BB34" s="419"/>
    </row>
    <row r="35" customFormat="false" ht="15" hidden="false" customHeight="true" outlineLevel="0" collapsed="false">
      <c r="A35" s="292"/>
      <c r="B35" s="419"/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19"/>
      <c r="AG35" s="419"/>
      <c r="AH35" s="419"/>
      <c r="AI35" s="419"/>
      <c r="AJ35" s="419"/>
      <c r="AK35" s="419"/>
      <c r="AL35" s="419"/>
      <c r="AM35" s="419"/>
      <c r="AN35" s="419"/>
      <c r="AO35" s="419"/>
      <c r="AP35" s="419"/>
      <c r="AQ35" s="419"/>
      <c r="AR35" s="419"/>
      <c r="AS35" s="419"/>
      <c r="AT35" s="419"/>
      <c r="AU35" s="419"/>
      <c r="AV35" s="419"/>
      <c r="AW35" s="419"/>
      <c r="AX35" s="419"/>
      <c r="AY35" s="419"/>
      <c r="AZ35" s="419"/>
      <c r="BA35" s="419"/>
      <c r="BB35" s="419"/>
    </row>
    <row r="36" customFormat="false" ht="15" hidden="false" customHeight="true" outlineLevel="0" collapsed="false">
      <c r="A36" s="292"/>
      <c r="B36" s="451" t="s">
        <v>168</v>
      </c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451"/>
      <c r="Q36" s="451"/>
      <c r="R36" s="451"/>
      <c r="S36" s="451"/>
      <c r="T36" s="451"/>
      <c r="U36" s="451"/>
      <c r="V36" s="451"/>
      <c r="W36" s="451"/>
      <c r="X36" s="451"/>
      <c r="Y36" s="451"/>
      <c r="Z36" s="451"/>
      <c r="AA36" s="451"/>
      <c r="AB36" s="451"/>
      <c r="AC36" s="451"/>
      <c r="AD36" s="451"/>
      <c r="AE36" s="451"/>
      <c r="AF36" s="452"/>
      <c r="AG36" s="452"/>
      <c r="AH36" s="452"/>
      <c r="AI36" s="452"/>
      <c r="AJ36" s="452"/>
      <c r="AK36" s="453"/>
      <c r="AL36" s="453"/>
      <c r="AM36" s="454"/>
      <c r="AN36" s="455"/>
      <c r="AO36" s="455"/>
      <c r="AP36" s="455"/>
      <c r="AQ36" s="455"/>
      <c r="AR36" s="456"/>
      <c r="AS36" s="455"/>
      <c r="AT36" s="455"/>
      <c r="AU36" s="455"/>
      <c r="AV36" s="455"/>
      <c r="AW36" s="455"/>
      <c r="AX36" s="455"/>
      <c r="AY36" s="455"/>
      <c r="AZ36" s="455"/>
      <c r="BA36" s="457"/>
      <c r="BB36" s="457"/>
    </row>
    <row r="37" customFormat="false" ht="15" hidden="false" customHeight="true" outlineLevel="0" collapsed="false">
      <c r="A37" s="292"/>
      <c r="B37" s="452" t="s">
        <v>169</v>
      </c>
      <c r="C37" s="452"/>
      <c r="D37" s="452"/>
      <c r="E37" s="452"/>
      <c r="F37" s="452"/>
      <c r="G37" s="452"/>
      <c r="H37" s="452"/>
      <c r="I37" s="452"/>
      <c r="J37" s="452"/>
      <c r="K37" s="452"/>
      <c r="L37" s="452"/>
      <c r="M37" s="452"/>
      <c r="N37" s="452"/>
      <c r="O37" s="452"/>
      <c r="P37" s="452"/>
      <c r="Q37" s="452"/>
      <c r="R37" s="452"/>
      <c r="S37" s="452"/>
      <c r="T37" s="452"/>
      <c r="U37" s="452"/>
      <c r="V37" s="452"/>
      <c r="W37" s="452"/>
      <c r="X37" s="452"/>
      <c r="Y37" s="452"/>
      <c r="Z37" s="452"/>
      <c r="AA37" s="452"/>
      <c r="AB37" s="452"/>
      <c r="AC37" s="452"/>
      <c r="AD37" s="452"/>
      <c r="AE37" s="452"/>
      <c r="AF37" s="452"/>
      <c r="AG37" s="452"/>
      <c r="AH37" s="452"/>
      <c r="AI37" s="452"/>
      <c r="AJ37" s="452"/>
      <c r="AK37" s="452"/>
      <c r="AL37" s="452"/>
      <c r="AM37" s="452"/>
      <c r="AN37" s="452"/>
      <c r="AO37" s="452"/>
      <c r="AP37" s="452"/>
      <c r="AQ37" s="452"/>
      <c r="AR37" s="456"/>
      <c r="AS37" s="458" t="s">
        <v>170</v>
      </c>
      <c r="AT37" s="455"/>
      <c r="AU37" s="458"/>
      <c r="AV37" s="458"/>
      <c r="AW37" s="458"/>
      <c r="AX37" s="458"/>
      <c r="AY37" s="458"/>
      <c r="AZ37" s="458"/>
      <c r="BA37" s="457"/>
      <c r="BB37" s="457"/>
    </row>
    <row r="38" customFormat="false" ht="15" hidden="false" customHeight="true" outlineLevel="0" collapsed="false">
      <c r="A38" s="292"/>
      <c r="B38" s="452"/>
      <c r="C38" s="452"/>
      <c r="D38" s="452"/>
      <c r="E38" s="452"/>
      <c r="F38" s="452"/>
      <c r="G38" s="452"/>
      <c r="H38" s="452"/>
      <c r="I38" s="452"/>
      <c r="J38" s="452"/>
      <c r="K38" s="452"/>
      <c r="L38" s="452"/>
      <c r="M38" s="452"/>
      <c r="N38" s="452"/>
      <c r="O38" s="452"/>
      <c r="P38" s="452"/>
      <c r="Q38" s="452"/>
      <c r="R38" s="452"/>
      <c r="S38" s="452"/>
      <c r="T38" s="452"/>
      <c r="U38" s="452"/>
      <c r="V38" s="452"/>
      <c r="W38" s="452"/>
      <c r="X38" s="452"/>
      <c r="Y38" s="452"/>
      <c r="Z38" s="452"/>
      <c r="AA38" s="452"/>
      <c r="AB38" s="452"/>
      <c r="AC38" s="452"/>
      <c r="AD38" s="452"/>
      <c r="AE38" s="452"/>
      <c r="AF38" s="452"/>
      <c r="AG38" s="452"/>
      <c r="AH38" s="452"/>
      <c r="AI38" s="452"/>
      <c r="AJ38" s="452"/>
      <c r="AK38" s="452"/>
      <c r="AL38" s="452"/>
      <c r="AM38" s="452"/>
      <c r="AN38" s="452"/>
      <c r="AO38" s="452"/>
      <c r="AP38" s="452"/>
      <c r="AQ38" s="452"/>
      <c r="AR38" s="459"/>
      <c r="AS38" s="460"/>
      <c r="AT38" s="461"/>
      <c r="AU38" s="460"/>
      <c r="AV38" s="460"/>
      <c r="AW38" s="460"/>
      <c r="AX38" s="460"/>
      <c r="AY38" s="460"/>
      <c r="AZ38" s="460"/>
      <c r="BA38" s="457"/>
      <c r="BB38" s="457"/>
    </row>
    <row r="39" customFormat="false" ht="15" hidden="false" customHeight="true" outlineLevel="0" collapsed="false">
      <c r="A39" s="292"/>
      <c r="B39" s="457"/>
      <c r="C39" s="457"/>
      <c r="D39" s="457"/>
      <c r="E39" s="457"/>
      <c r="F39" s="457"/>
      <c r="G39" s="457"/>
      <c r="H39" s="457"/>
      <c r="I39" s="457"/>
      <c r="J39" s="457"/>
      <c r="K39" s="457"/>
      <c r="L39" s="457"/>
      <c r="M39" s="457"/>
      <c r="N39" s="457"/>
      <c r="O39" s="457"/>
      <c r="P39" s="457"/>
      <c r="Q39" s="457"/>
      <c r="R39" s="457"/>
      <c r="S39" s="457"/>
      <c r="T39" s="457"/>
      <c r="U39" s="457"/>
      <c r="V39" s="457"/>
      <c r="W39" s="457"/>
      <c r="X39" s="457"/>
      <c r="Y39" s="457"/>
      <c r="Z39" s="457"/>
      <c r="AA39" s="457"/>
      <c r="AB39" s="457"/>
      <c r="AC39" s="457"/>
      <c r="AD39" s="457"/>
      <c r="AE39" s="457"/>
      <c r="AF39" s="457"/>
      <c r="AG39" s="457"/>
      <c r="AH39" s="457"/>
      <c r="AI39" s="457"/>
      <c r="AJ39" s="457"/>
      <c r="AK39" s="457"/>
      <c r="AL39" s="457"/>
      <c r="AM39" s="457"/>
      <c r="AN39" s="457"/>
      <c r="AO39" s="457"/>
      <c r="AP39" s="457"/>
      <c r="AQ39" s="457"/>
      <c r="AR39" s="459"/>
      <c r="AS39" s="460"/>
      <c r="AT39" s="460"/>
      <c r="AU39" s="460"/>
      <c r="AV39" s="460"/>
      <c r="AW39" s="460"/>
      <c r="AX39" s="460"/>
      <c r="AY39" s="460"/>
      <c r="AZ39" s="460"/>
      <c r="BA39" s="457"/>
      <c r="BB39" s="457"/>
    </row>
    <row r="40" customFormat="false" ht="15" hidden="false" customHeight="true" outlineLevel="0" collapsed="false">
      <c r="A40" s="292"/>
      <c r="B40" s="460" t="s">
        <v>171</v>
      </c>
      <c r="C40" s="460"/>
      <c r="D40" s="460"/>
      <c r="E40" s="460"/>
      <c r="F40" s="460"/>
      <c r="G40" s="460"/>
      <c r="H40" s="460"/>
      <c r="I40" s="460"/>
      <c r="J40" s="460"/>
      <c r="K40" s="462"/>
      <c r="L40" s="462"/>
      <c r="M40" s="462"/>
      <c r="N40" s="462"/>
      <c r="O40" s="462"/>
      <c r="P40" s="462"/>
      <c r="Q40" s="462"/>
      <c r="R40" s="460"/>
      <c r="S40" s="460"/>
      <c r="T40" s="460"/>
      <c r="U40" s="460"/>
      <c r="V40" s="460"/>
      <c r="W40" s="460"/>
      <c r="X40" s="460"/>
      <c r="Y40" s="460"/>
      <c r="Z40" s="460"/>
      <c r="AA40" s="460"/>
      <c r="AB40" s="460"/>
      <c r="AC40" s="460"/>
      <c r="AD40" s="460"/>
      <c r="AE40" s="460"/>
      <c r="AF40" s="460"/>
      <c r="AG40" s="460"/>
      <c r="AH40" s="460"/>
      <c r="AI40" s="462"/>
      <c r="AJ40" s="462"/>
      <c r="AK40" s="462"/>
      <c r="AL40" s="462"/>
      <c r="AM40" s="462"/>
      <c r="AN40" s="460" t="s">
        <v>172</v>
      </c>
      <c r="AO40" s="460"/>
      <c r="AP40" s="460"/>
      <c r="AQ40" s="460"/>
      <c r="AR40" s="460"/>
      <c r="AS40" s="460"/>
      <c r="AT40" s="460"/>
      <c r="AU40" s="460"/>
      <c r="AV40" s="460"/>
      <c r="AW40" s="460"/>
      <c r="AX40" s="460"/>
      <c r="AY40" s="460"/>
      <c r="AZ40" s="460"/>
      <c r="BA40" s="457"/>
      <c r="BB40" s="457"/>
    </row>
    <row r="41" customFormat="false" ht="15" hidden="false" customHeight="true" outlineLevel="0" collapsed="false">
      <c r="A41" s="292"/>
      <c r="B41" s="460"/>
      <c r="C41" s="460"/>
      <c r="D41" s="460"/>
      <c r="E41" s="460"/>
      <c r="F41" s="460"/>
      <c r="G41" s="460"/>
      <c r="H41" s="460"/>
      <c r="I41" s="460"/>
      <c r="J41" s="460"/>
      <c r="K41" s="462"/>
      <c r="L41" s="462"/>
      <c r="M41" s="462"/>
      <c r="N41" s="462"/>
      <c r="O41" s="462"/>
      <c r="P41" s="462"/>
      <c r="Q41" s="462"/>
      <c r="R41" s="460"/>
      <c r="S41" s="460"/>
      <c r="T41" s="460"/>
      <c r="U41" s="460"/>
      <c r="V41" s="460"/>
      <c r="W41" s="460"/>
      <c r="X41" s="460"/>
      <c r="Y41" s="460"/>
      <c r="Z41" s="460"/>
      <c r="AA41" s="460"/>
      <c r="AB41" s="460"/>
      <c r="AC41" s="460"/>
      <c r="AD41" s="460"/>
      <c r="AE41" s="460"/>
      <c r="AF41" s="460"/>
      <c r="AG41" s="460"/>
      <c r="AH41" s="460"/>
      <c r="AI41" s="462"/>
      <c r="AJ41" s="462"/>
      <c r="AK41" s="462"/>
      <c r="AL41" s="462"/>
      <c r="AM41" s="462"/>
      <c r="AN41" s="460"/>
      <c r="AO41" s="460"/>
      <c r="AP41" s="460"/>
      <c r="AQ41" s="460"/>
      <c r="AR41" s="460"/>
      <c r="AS41" s="460"/>
      <c r="AT41" s="460"/>
      <c r="AU41" s="460"/>
      <c r="AV41" s="460"/>
      <c r="AW41" s="460"/>
      <c r="AX41" s="460"/>
      <c r="AY41" s="460"/>
      <c r="AZ41" s="460"/>
      <c r="BA41" s="457"/>
      <c r="BB41" s="457"/>
    </row>
    <row r="42" customFormat="false" ht="15" hidden="false" customHeight="true" outlineLevel="0" collapsed="false">
      <c r="A42" s="292"/>
      <c r="B42" s="460"/>
      <c r="C42" s="460"/>
      <c r="D42" s="460"/>
      <c r="E42" s="460"/>
      <c r="F42" s="460"/>
      <c r="G42" s="460"/>
      <c r="H42" s="460"/>
      <c r="I42" s="460"/>
      <c r="J42" s="460"/>
      <c r="K42" s="462"/>
      <c r="L42" s="462"/>
      <c r="M42" s="462"/>
      <c r="N42" s="462"/>
      <c r="O42" s="462"/>
      <c r="P42" s="462"/>
      <c r="Q42" s="462"/>
      <c r="R42" s="460"/>
      <c r="S42" s="460"/>
      <c r="T42" s="460"/>
      <c r="U42" s="460"/>
      <c r="V42" s="460"/>
      <c r="W42" s="460"/>
      <c r="X42" s="460"/>
      <c r="Y42" s="460"/>
      <c r="Z42" s="460"/>
      <c r="AA42" s="460"/>
      <c r="AB42" s="460"/>
      <c r="AC42" s="460"/>
      <c r="AD42" s="460"/>
      <c r="AE42" s="460"/>
      <c r="AF42" s="460"/>
      <c r="AG42" s="460"/>
      <c r="AH42" s="460"/>
      <c r="AI42" s="462"/>
      <c r="AJ42" s="462"/>
      <c r="AK42" s="462"/>
      <c r="AL42" s="462"/>
      <c r="AM42" s="462"/>
      <c r="AN42" s="460"/>
      <c r="AO42" s="460"/>
      <c r="AP42" s="460"/>
      <c r="AQ42" s="460"/>
      <c r="AR42" s="460"/>
      <c r="AS42" s="460"/>
      <c r="AT42" s="460"/>
      <c r="AU42" s="460"/>
      <c r="AV42" s="460"/>
      <c r="AW42" s="460"/>
      <c r="AX42" s="460"/>
      <c r="AY42" s="460"/>
      <c r="AZ42" s="460"/>
      <c r="BA42" s="457"/>
      <c r="BB42" s="457"/>
    </row>
    <row r="43" customFormat="false" ht="15" hidden="false" customHeight="true" outlineLevel="0" collapsed="false">
      <c r="A43" s="292"/>
      <c r="B43" s="460" t="s">
        <v>173</v>
      </c>
      <c r="C43" s="460"/>
      <c r="D43" s="460"/>
      <c r="E43" s="460"/>
      <c r="F43" s="460"/>
      <c r="G43" s="460"/>
      <c r="H43" s="460"/>
      <c r="I43" s="460"/>
      <c r="J43" s="460"/>
      <c r="K43" s="462"/>
      <c r="L43" s="462"/>
      <c r="M43" s="462"/>
      <c r="N43" s="462"/>
      <c r="O43" s="462"/>
      <c r="P43" s="462"/>
      <c r="Q43" s="462"/>
      <c r="R43" s="460"/>
      <c r="S43" s="460"/>
      <c r="T43" s="460"/>
      <c r="U43" s="460"/>
      <c r="V43" s="460"/>
      <c r="W43" s="460"/>
      <c r="X43" s="460"/>
      <c r="Y43" s="460"/>
      <c r="Z43" s="460"/>
      <c r="AA43" s="460"/>
      <c r="AB43" s="460"/>
      <c r="AC43" s="460"/>
      <c r="AD43" s="460"/>
      <c r="AE43" s="460"/>
      <c r="AF43" s="460"/>
      <c r="AG43" s="460"/>
      <c r="AH43" s="460"/>
      <c r="AI43" s="462"/>
      <c r="AJ43" s="462"/>
      <c r="AK43" s="462"/>
      <c r="AL43" s="462"/>
      <c r="AM43" s="462"/>
      <c r="AN43" s="460" t="s">
        <v>174</v>
      </c>
      <c r="AO43" s="460"/>
      <c r="AP43" s="460"/>
      <c r="AQ43" s="460"/>
      <c r="AR43" s="460"/>
      <c r="AS43" s="460"/>
      <c r="AT43" s="460"/>
      <c r="AU43" s="460"/>
      <c r="AV43" s="460"/>
      <c r="AW43" s="460"/>
      <c r="AX43" s="460"/>
      <c r="AY43" s="460"/>
      <c r="AZ43" s="460"/>
      <c r="BA43" s="457"/>
      <c r="BB43" s="457"/>
    </row>
    <row r="44" customFormat="false" ht="15" hidden="false" customHeight="true" outlineLevel="0" collapsed="false">
      <c r="A44" s="292"/>
      <c r="B44" s="460"/>
      <c r="C44" s="460"/>
      <c r="D44" s="460"/>
      <c r="E44" s="460"/>
      <c r="F44" s="460"/>
      <c r="G44" s="460"/>
      <c r="H44" s="460"/>
      <c r="I44" s="460"/>
      <c r="J44" s="460"/>
      <c r="K44" s="462"/>
      <c r="L44" s="462"/>
      <c r="M44" s="462"/>
      <c r="N44" s="462"/>
      <c r="O44" s="462"/>
      <c r="P44" s="462"/>
      <c r="Q44" s="462"/>
      <c r="R44" s="460"/>
      <c r="S44" s="460"/>
      <c r="T44" s="460"/>
      <c r="U44" s="460"/>
      <c r="V44" s="460"/>
      <c r="W44" s="460"/>
      <c r="X44" s="460"/>
      <c r="Y44" s="460"/>
      <c r="Z44" s="460"/>
      <c r="AA44" s="460"/>
      <c r="AB44" s="460"/>
      <c r="AC44" s="460"/>
      <c r="AD44" s="460"/>
      <c r="AE44" s="460"/>
      <c r="AF44" s="460"/>
      <c r="AG44" s="460"/>
      <c r="AH44" s="460"/>
      <c r="AI44" s="462"/>
      <c r="AJ44" s="462"/>
      <c r="AK44" s="462"/>
      <c r="AL44" s="462"/>
      <c r="AM44" s="462"/>
      <c r="AN44" s="460"/>
      <c r="AO44" s="460"/>
      <c r="AP44" s="460"/>
      <c r="AQ44" s="460"/>
      <c r="AR44" s="460"/>
      <c r="AS44" s="460"/>
      <c r="AT44" s="460"/>
      <c r="AU44" s="460"/>
      <c r="AV44" s="460"/>
      <c r="AW44" s="460"/>
      <c r="AX44" s="460"/>
      <c r="AY44" s="460"/>
      <c r="AZ44" s="460"/>
      <c r="BA44" s="457"/>
      <c r="BB44" s="457"/>
    </row>
    <row r="45" customFormat="false" ht="15" hidden="false" customHeight="true" outlineLevel="0" collapsed="false">
      <c r="A45" s="292"/>
      <c r="B45" s="460"/>
      <c r="C45" s="460"/>
      <c r="D45" s="460"/>
      <c r="E45" s="460"/>
      <c r="F45" s="460"/>
      <c r="G45" s="460"/>
      <c r="H45" s="460"/>
      <c r="I45" s="460"/>
      <c r="J45" s="460"/>
      <c r="K45" s="462"/>
      <c r="L45" s="462"/>
      <c r="M45" s="462"/>
      <c r="N45" s="462"/>
      <c r="O45" s="462"/>
      <c r="P45" s="462"/>
      <c r="Q45" s="462"/>
      <c r="R45" s="460"/>
      <c r="S45" s="460"/>
      <c r="T45" s="460"/>
      <c r="U45" s="460"/>
      <c r="V45" s="460"/>
      <c r="W45" s="460"/>
      <c r="X45" s="460"/>
      <c r="Y45" s="460"/>
      <c r="Z45" s="460"/>
      <c r="AA45" s="460"/>
      <c r="AB45" s="460"/>
      <c r="AC45" s="460"/>
      <c r="AD45" s="460"/>
      <c r="AE45" s="460"/>
      <c r="AF45" s="460"/>
      <c r="AG45" s="460"/>
      <c r="AH45" s="460"/>
      <c r="AI45" s="462"/>
      <c r="AJ45" s="462"/>
      <c r="AK45" s="462"/>
      <c r="AL45" s="462"/>
      <c r="AM45" s="462"/>
      <c r="AN45" s="460"/>
      <c r="AO45" s="460"/>
      <c r="AP45" s="460"/>
      <c r="AQ45" s="460"/>
      <c r="AR45" s="460"/>
      <c r="AS45" s="460"/>
      <c r="AT45" s="460"/>
      <c r="AU45" s="460"/>
      <c r="AV45" s="460"/>
      <c r="AW45" s="460"/>
      <c r="AX45" s="460"/>
      <c r="AY45" s="460"/>
      <c r="AZ45" s="460"/>
      <c r="BA45" s="457"/>
      <c r="BB45" s="457"/>
    </row>
    <row r="46" customFormat="false" ht="15" hidden="false" customHeight="true" outlineLevel="0" collapsed="false">
      <c r="A46" s="292"/>
      <c r="B46" s="460" t="s">
        <v>175</v>
      </c>
      <c r="C46" s="460"/>
      <c r="D46" s="460"/>
      <c r="E46" s="460"/>
      <c r="F46" s="460"/>
      <c r="G46" s="460"/>
      <c r="H46" s="460"/>
      <c r="I46" s="460"/>
      <c r="J46" s="460"/>
      <c r="K46" s="462"/>
      <c r="L46" s="462"/>
      <c r="M46" s="462"/>
      <c r="N46" s="462"/>
      <c r="O46" s="462"/>
      <c r="P46" s="462"/>
      <c r="Q46" s="462"/>
      <c r="R46" s="460"/>
      <c r="S46" s="460"/>
      <c r="T46" s="460"/>
      <c r="U46" s="460"/>
      <c r="V46" s="460"/>
      <c r="W46" s="460"/>
      <c r="X46" s="460"/>
      <c r="Y46" s="460"/>
      <c r="Z46" s="460"/>
      <c r="AA46" s="460"/>
      <c r="AB46" s="460"/>
      <c r="AC46" s="460"/>
      <c r="AD46" s="460"/>
      <c r="AE46" s="460"/>
      <c r="AF46" s="460"/>
      <c r="AG46" s="460"/>
      <c r="AH46" s="460"/>
      <c r="AI46" s="462"/>
      <c r="AJ46" s="462"/>
      <c r="AK46" s="462"/>
      <c r="AL46" s="462"/>
      <c r="AM46" s="462"/>
      <c r="AN46" s="460" t="s">
        <v>176</v>
      </c>
      <c r="AO46" s="460"/>
      <c r="AP46" s="460"/>
      <c r="AQ46" s="460"/>
      <c r="AR46" s="460"/>
      <c r="AS46" s="460"/>
      <c r="AT46" s="460"/>
      <c r="AU46" s="460"/>
      <c r="AV46" s="460"/>
      <c r="AW46" s="460"/>
      <c r="AX46" s="460"/>
      <c r="AY46" s="460"/>
      <c r="AZ46" s="460"/>
      <c r="BA46" s="457"/>
      <c r="BB46" s="457"/>
    </row>
    <row r="47" customFormat="false" ht="15" hidden="false" customHeight="true" outlineLevel="0" collapsed="false">
      <c r="A47" s="292"/>
      <c r="B47" s="460"/>
      <c r="C47" s="460"/>
      <c r="D47" s="460"/>
      <c r="E47" s="460"/>
      <c r="F47" s="460"/>
      <c r="G47" s="460"/>
      <c r="H47" s="460"/>
      <c r="I47" s="460"/>
      <c r="J47" s="460"/>
      <c r="K47" s="462"/>
      <c r="L47" s="462"/>
      <c r="M47" s="462"/>
      <c r="N47" s="462"/>
      <c r="O47" s="462"/>
      <c r="P47" s="462"/>
      <c r="Q47" s="462"/>
      <c r="R47" s="460"/>
      <c r="S47" s="460"/>
      <c r="T47" s="460"/>
      <c r="U47" s="460"/>
      <c r="V47" s="460"/>
      <c r="W47" s="460"/>
      <c r="X47" s="460"/>
      <c r="Y47" s="460"/>
      <c r="Z47" s="460"/>
      <c r="AA47" s="460"/>
      <c r="AB47" s="460"/>
      <c r="AC47" s="460"/>
      <c r="AD47" s="460"/>
      <c r="AE47" s="460"/>
      <c r="AF47" s="460"/>
      <c r="AG47" s="460"/>
      <c r="AH47" s="460"/>
      <c r="AI47" s="462"/>
      <c r="AJ47" s="462"/>
      <c r="AK47" s="462"/>
      <c r="AL47" s="462"/>
      <c r="AM47" s="462"/>
      <c r="AN47" s="460"/>
      <c r="AO47" s="460"/>
      <c r="AP47" s="460"/>
      <c r="AQ47" s="460"/>
      <c r="AR47" s="460"/>
      <c r="AS47" s="460"/>
      <c r="AT47" s="460"/>
      <c r="AU47" s="460"/>
      <c r="AV47" s="460"/>
      <c r="AW47" s="460"/>
      <c r="AX47" s="460"/>
      <c r="AY47" s="460"/>
      <c r="AZ47" s="460"/>
      <c r="BA47" s="457"/>
      <c r="BB47" s="457"/>
    </row>
    <row r="48" customFormat="false" ht="15" hidden="false" customHeight="true" outlineLevel="0" collapsed="false">
      <c r="A48" s="292"/>
      <c r="B48" s="460"/>
      <c r="C48" s="460"/>
      <c r="D48" s="460"/>
      <c r="E48" s="460"/>
      <c r="F48" s="460"/>
      <c r="G48" s="460"/>
      <c r="H48" s="460"/>
      <c r="I48" s="460"/>
      <c r="J48" s="460"/>
      <c r="K48" s="462"/>
      <c r="L48" s="462"/>
      <c r="M48" s="462"/>
      <c r="N48" s="462"/>
      <c r="O48" s="462"/>
      <c r="P48" s="462"/>
      <c r="Q48" s="462"/>
      <c r="R48" s="460"/>
      <c r="S48" s="460"/>
      <c r="T48" s="460"/>
      <c r="U48" s="460"/>
      <c r="V48" s="460"/>
      <c r="W48" s="460"/>
      <c r="X48" s="460"/>
      <c r="Y48" s="460"/>
      <c r="Z48" s="460"/>
      <c r="AA48" s="460"/>
      <c r="AB48" s="460"/>
      <c r="AC48" s="460"/>
      <c r="AD48" s="460"/>
      <c r="AE48" s="460"/>
      <c r="AF48" s="460"/>
      <c r="AG48" s="460"/>
      <c r="AH48" s="460"/>
      <c r="AI48" s="462"/>
      <c r="AJ48" s="462"/>
      <c r="AK48" s="462"/>
      <c r="AL48" s="462"/>
      <c r="AM48" s="462"/>
      <c r="AN48" s="460"/>
      <c r="AO48" s="460"/>
      <c r="AP48" s="460"/>
      <c r="AQ48" s="460"/>
      <c r="AR48" s="460"/>
      <c r="AS48" s="460"/>
      <c r="AT48" s="460"/>
      <c r="AU48" s="460"/>
      <c r="AV48" s="460"/>
      <c r="AW48" s="460"/>
      <c r="AX48" s="460"/>
      <c r="AY48" s="460"/>
      <c r="AZ48" s="460"/>
      <c r="BA48" s="457"/>
      <c r="BB48" s="457"/>
    </row>
    <row r="49" customFormat="false" ht="15" hidden="false" customHeight="true" outlineLevel="0" collapsed="false">
      <c r="A49" s="292"/>
      <c r="B49" s="460" t="s">
        <v>177</v>
      </c>
      <c r="C49" s="460"/>
      <c r="D49" s="460"/>
      <c r="E49" s="460"/>
      <c r="F49" s="460"/>
      <c r="G49" s="460"/>
      <c r="H49" s="460"/>
      <c r="I49" s="460"/>
      <c r="J49" s="460"/>
      <c r="K49" s="462"/>
      <c r="L49" s="462"/>
      <c r="M49" s="462"/>
      <c r="N49" s="462"/>
      <c r="O49" s="462"/>
      <c r="P49" s="462"/>
      <c r="Q49" s="462"/>
      <c r="R49" s="460"/>
      <c r="S49" s="460"/>
      <c r="T49" s="460"/>
      <c r="U49" s="460"/>
      <c r="V49" s="460"/>
      <c r="W49" s="460"/>
      <c r="X49" s="460"/>
      <c r="Y49" s="460"/>
      <c r="Z49" s="460"/>
      <c r="AA49" s="460"/>
      <c r="AB49" s="460"/>
      <c r="AC49" s="460"/>
      <c r="AD49" s="460"/>
      <c r="AE49" s="460"/>
      <c r="AF49" s="460"/>
      <c r="AG49" s="460"/>
      <c r="AH49" s="460"/>
      <c r="AI49" s="462"/>
      <c r="AJ49" s="462"/>
      <c r="AK49" s="462"/>
      <c r="AL49" s="462"/>
      <c r="AM49" s="462"/>
      <c r="AN49" s="460" t="s">
        <v>178</v>
      </c>
      <c r="AO49" s="460"/>
      <c r="AP49" s="460"/>
      <c r="AQ49" s="460"/>
      <c r="AR49" s="460"/>
      <c r="AS49" s="460"/>
      <c r="AT49" s="460"/>
      <c r="AU49" s="462"/>
      <c r="AV49" s="462"/>
      <c r="AW49" s="462"/>
      <c r="AX49" s="462"/>
      <c r="AY49" s="462"/>
      <c r="AZ49" s="462"/>
      <c r="BA49" s="457"/>
      <c r="BB49" s="457"/>
    </row>
    <row r="50" customFormat="false" ht="15" hidden="false" customHeight="true" outlineLevel="0" collapsed="false">
      <c r="A50" s="292"/>
      <c r="B50" s="460"/>
      <c r="C50" s="460"/>
      <c r="D50" s="460"/>
      <c r="E50" s="460"/>
      <c r="F50" s="460"/>
      <c r="G50" s="460"/>
      <c r="H50" s="460"/>
      <c r="I50" s="460"/>
      <c r="J50" s="460"/>
      <c r="K50" s="462"/>
      <c r="L50" s="462"/>
      <c r="M50" s="462"/>
      <c r="N50" s="462"/>
      <c r="O50" s="462"/>
      <c r="P50" s="462"/>
      <c r="Q50" s="462"/>
      <c r="R50" s="460"/>
      <c r="S50" s="460"/>
      <c r="T50" s="460"/>
      <c r="U50" s="460"/>
      <c r="V50" s="460"/>
      <c r="W50" s="460"/>
      <c r="X50" s="460"/>
      <c r="Y50" s="460"/>
      <c r="Z50" s="460"/>
      <c r="AA50" s="460"/>
      <c r="AB50" s="460"/>
      <c r="AC50" s="460"/>
      <c r="AD50" s="460"/>
      <c r="AE50" s="460"/>
      <c r="AF50" s="460"/>
      <c r="AG50" s="460"/>
      <c r="AH50" s="460"/>
      <c r="AI50" s="462"/>
      <c r="AJ50" s="462"/>
      <c r="AK50" s="462"/>
      <c r="AL50" s="462"/>
      <c r="AM50" s="462"/>
      <c r="AN50" s="460"/>
      <c r="AO50" s="460"/>
      <c r="AP50" s="460"/>
      <c r="AQ50" s="460"/>
      <c r="AR50" s="460"/>
      <c r="AS50" s="460"/>
      <c r="AT50" s="460"/>
      <c r="AU50" s="462"/>
      <c r="AV50" s="462"/>
      <c r="AW50" s="462"/>
      <c r="AX50" s="462"/>
      <c r="AY50" s="462"/>
      <c r="AZ50" s="462"/>
      <c r="BA50" s="457"/>
      <c r="BB50" s="457"/>
    </row>
    <row r="51" customFormat="false" ht="15" hidden="false" customHeight="true" outlineLevel="0" collapsed="false">
      <c r="B51" s="460"/>
      <c r="C51" s="460"/>
      <c r="D51" s="460"/>
      <c r="E51" s="460"/>
      <c r="F51" s="460"/>
      <c r="G51" s="460"/>
      <c r="H51" s="460"/>
      <c r="I51" s="460"/>
      <c r="J51" s="460"/>
      <c r="K51" s="462"/>
      <c r="L51" s="462"/>
      <c r="M51" s="462"/>
      <c r="N51" s="462"/>
      <c r="O51" s="462"/>
      <c r="P51" s="462"/>
      <c r="Q51" s="462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0"/>
      <c r="AI51" s="462"/>
      <c r="AJ51" s="462"/>
      <c r="AK51" s="462"/>
      <c r="AL51" s="462"/>
      <c r="AM51" s="462"/>
      <c r="AN51" s="460"/>
      <c r="AO51" s="460"/>
      <c r="AP51" s="460"/>
      <c r="AQ51" s="460"/>
      <c r="AR51" s="460"/>
      <c r="AS51" s="460"/>
      <c r="AT51" s="460"/>
      <c r="AU51" s="462"/>
      <c r="AV51" s="462"/>
      <c r="AW51" s="462"/>
      <c r="AX51" s="462"/>
      <c r="AY51" s="462"/>
      <c r="AZ51" s="462"/>
      <c r="BA51" s="419"/>
      <c r="BB51" s="419"/>
    </row>
    <row r="52" customFormat="false" ht="15" hidden="false" customHeight="true" outlineLevel="0" collapsed="false">
      <c r="B52" s="460" t="s">
        <v>179</v>
      </c>
      <c r="C52" s="460"/>
      <c r="D52" s="460"/>
      <c r="E52" s="460"/>
      <c r="F52" s="460"/>
      <c r="G52" s="460"/>
      <c r="H52" s="460"/>
      <c r="I52" s="460"/>
      <c r="J52" s="460"/>
      <c r="K52" s="462"/>
      <c r="L52" s="462"/>
      <c r="M52" s="462"/>
      <c r="N52" s="462"/>
      <c r="O52" s="462"/>
      <c r="P52" s="462"/>
      <c r="Q52" s="462"/>
      <c r="R52" s="460"/>
      <c r="S52" s="460"/>
      <c r="T52" s="460"/>
      <c r="U52" s="460"/>
      <c r="V52" s="460"/>
      <c r="W52" s="460"/>
      <c r="X52" s="460"/>
      <c r="Y52" s="460"/>
      <c r="Z52" s="460"/>
      <c r="AA52" s="460"/>
      <c r="AB52" s="460"/>
      <c r="AC52" s="460"/>
      <c r="AD52" s="460"/>
      <c r="AE52" s="460"/>
      <c r="AF52" s="460"/>
      <c r="AG52" s="460"/>
      <c r="AH52" s="460"/>
      <c r="AI52" s="462"/>
      <c r="AJ52" s="462"/>
      <c r="AK52" s="462"/>
      <c r="AL52" s="462"/>
      <c r="AM52" s="462"/>
      <c r="AN52" s="460" t="s">
        <v>180</v>
      </c>
      <c r="AO52" s="460"/>
      <c r="AP52" s="460"/>
      <c r="AQ52" s="460"/>
      <c r="AR52" s="460"/>
      <c r="AS52" s="460"/>
      <c r="AT52" s="460"/>
      <c r="AU52" s="462"/>
      <c r="AV52" s="462"/>
      <c r="AW52" s="462"/>
      <c r="AX52" s="462"/>
      <c r="AY52" s="462"/>
      <c r="AZ52" s="462"/>
      <c r="BA52" s="419"/>
      <c r="BB52" s="419"/>
    </row>
    <row r="53" customFormat="false" ht="13.5" hidden="false" customHeight="false" outlineLevel="0" collapsed="false">
      <c r="B53" s="419"/>
      <c r="C53" s="419"/>
      <c r="D53" s="419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19"/>
      <c r="W53" s="419"/>
      <c r="X53" s="419"/>
      <c r="Y53" s="419"/>
      <c r="Z53" s="419"/>
      <c r="AA53" s="419"/>
      <c r="AB53" s="419"/>
      <c r="AC53" s="419"/>
      <c r="AD53" s="419"/>
      <c r="AE53" s="419"/>
      <c r="AF53" s="419"/>
      <c r="AG53" s="419"/>
      <c r="AH53" s="419"/>
      <c r="AI53" s="419"/>
      <c r="AJ53" s="419"/>
      <c r="AK53" s="419"/>
      <c r="AL53" s="419"/>
      <c r="AM53" s="419"/>
      <c r="AN53" s="419"/>
      <c r="AO53" s="419"/>
      <c r="AP53" s="419"/>
      <c r="AQ53" s="419"/>
      <c r="AR53" s="419"/>
      <c r="AS53" s="419"/>
      <c r="AT53" s="419"/>
      <c r="AU53" s="419"/>
      <c r="AV53" s="419"/>
      <c r="AW53" s="419"/>
      <c r="AX53" s="419"/>
      <c r="AY53" s="419"/>
      <c r="AZ53" s="419"/>
      <c r="BA53" s="419"/>
      <c r="BB53" s="419"/>
    </row>
    <row r="54" customFormat="false" ht="13.5" hidden="false" customHeight="false" outlineLevel="0" collapsed="false"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19"/>
      <c r="Q54" s="419"/>
      <c r="R54" s="419"/>
      <c r="S54" s="419"/>
      <c r="T54" s="419"/>
      <c r="U54" s="419"/>
      <c r="V54" s="419"/>
      <c r="W54" s="419"/>
      <c r="X54" s="419"/>
      <c r="Y54" s="419"/>
      <c r="Z54" s="419"/>
      <c r="AA54" s="419"/>
      <c r="AB54" s="419"/>
      <c r="AC54" s="419"/>
      <c r="AD54" s="419"/>
      <c r="AE54" s="419"/>
      <c r="AF54" s="419"/>
      <c r="AG54" s="419"/>
      <c r="AH54" s="419"/>
      <c r="AI54" s="419"/>
      <c r="AJ54" s="419"/>
      <c r="AK54" s="419"/>
      <c r="AL54" s="419"/>
      <c r="AM54" s="419"/>
      <c r="AN54" s="419"/>
      <c r="AO54" s="419"/>
      <c r="AP54" s="419"/>
      <c r="AQ54" s="419"/>
      <c r="AR54" s="419"/>
      <c r="AS54" s="419"/>
      <c r="AT54" s="419"/>
      <c r="AU54" s="419"/>
      <c r="AV54" s="419"/>
      <c r="AW54" s="419"/>
      <c r="AX54" s="419"/>
      <c r="AY54" s="419"/>
      <c r="AZ54" s="419"/>
      <c r="BA54" s="419"/>
      <c r="BB54" s="419"/>
    </row>
    <row r="55" customFormat="false" ht="13.5" hidden="false" customHeight="false" outlineLevel="0" collapsed="false">
      <c r="B55" s="419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63"/>
      <c r="U55" s="463"/>
      <c r="V55" s="463"/>
      <c r="W55" s="463"/>
      <c r="X55" s="463"/>
      <c r="Y55" s="463"/>
      <c r="Z55" s="463"/>
      <c r="AA55" s="463"/>
      <c r="AB55" s="463"/>
      <c r="AC55" s="463"/>
      <c r="AD55" s="419"/>
      <c r="AE55" s="419"/>
      <c r="AF55" s="419"/>
      <c r="AG55" s="419"/>
      <c r="AH55" s="419"/>
      <c r="AI55" s="419"/>
      <c r="AJ55" s="419"/>
      <c r="AK55" s="419"/>
      <c r="AL55" s="419"/>
      <c r="AM55" s="419"/>
      <c r="AN55" s="419"/>
      <c r="AO55" s="419"/>
      <c r="AP55" s="419"/>
      <c r="AQ55" s="419"/>
      <c r="AR55" s="419"/>
      <c r="AS55" s="419"/>
      <c r="AT55" s="419"/>
      <c r="AU55" s="419"/>
      <c r="AV55" s="419"/>
      <c r="AW55" s="419"/>
      <c r="AX55" s="419"/>
      <c r="AY55" s="419"/>
      <c r="AZ55" s="419"/>
      <c r="BA55" s="419"/>
      <c r="BB55" s="419"/>
    </row>
    <row r="56" customFormat="false" ht="13.5" hidden="false" customHeight="false" outlineLevel="0" collapsed="false">
      <c r="AQ56" s="419"/>
    </row>
  </sheetData>
  <mergeCells count="115">
    <mergeCell ref="B2:BB2"/>
    <mergeCell ref="C3:F3"/>
    <mergeCell ref="G3:J3"/>
    <mergeCell ref="K3:N3"/>
    <mergeCell ref="O3:R3"/>
    <mergeCell ref="S3:W3"/>
    <mergeCell ref="X3:AA3"/>
    <mergeCell ref="AB3:AF3"/>
    <mergeCell ref="AG3:AJ3"/>
    <mergeCell ref="AK3:AO3"/>
    <mergeCell ref="AP3:AS3"/>
    <mergeCell ref="AT3:AW3"/>
    <mergeCell ref="AX3:BB3"/>
    <mergeCell ref="BC3:BD3"/>
    <mergeCell ref="BL3:BL4"/>
    <mergeCell ref="Z10:AK10"/>
    <mergeCell ref="Z12:AL12"/>
    <mergeCell ref="C13:P13"/>
    <mergeCell ref="B16:AX16"/>
    <mergeCell ref="B18:D19"/>
    <mergeCell ref="E18:J19"/>
    <mergeCell ref="K18:R19"/>
    <mergeCell ref="S18:AB19"/>
    <mergeCell ref="AC18:AI19"/>
    <mergeCell ref="AJ18:AQ19"/>
    <mergeCell ref="AR18:AX19"/>
    <mergeCell ref="AY18:BB18"/>
    <mergeCell ref="AY19:BC19"/>
    <mergeCell ref="B20:D20"/>
    <mergeCell ref="F20:G20"/>
    <mergeCell ref="I20:J20"/>
    <mergeCell ref="S20:AB20"/>
    <mergeCell ref="AC20:AI20"/>
    <mergeCell ref="AJ20:AQ20"/>
    <mergeCell ref="AR20:AX20"/>
    <mergeCell ref="AY20:BB20"/>
    <mergeCell ref="B21:D21"/>
    <mergeCell ref="F21:G21"/>
    <mergeCell ref="I21:J21"/>
    <mergeCell ref="S21:AB21"/>
    <mergeCell ref="AC21:AI21"/>
    <mergeCell ref="AJ21:AQ21"/>
    <mergeCell ref="AR21:AX21"/>
    <mergeCell ref="AY21:BB21"/>
    <mergeCell ref="B22:D22"/>
    <mergeCell ref="F22:G22"/>
    <mergeCell ref="I22:J22"/>
    <mergeCell ref="S22:AB22"/>
    <mergeCell ref="AC22:AI22"/>
    <mergeCell ref="AJ22:AQ22"/>
    <mergeCell ref="AR22:AX22"/>
    <mergeCell ref="AY22:BB22"/>
    <mergeCell ref="B23:D23"/>
    <mergeCell ref="E23:J23"/>
    <mergeCell ref="M23:O23"/>
    <mergeCell ref="Q23:R23"/>
    <mergeCell ref="S23:AB23"/>
    <mergeCell ref="AC23:AI23"/>
    <mergeCell ref="AJ23:AQ23"/>
    <mergeCell ref="AR23:AX23"/>
    <mergeCell ref="AY23:BB23"/>
    <mergeCell ref="B26:L26"/>
    <mergeCell ref="M26:Y26"/>
    <mergeCell ref="Z26:AL26"/>
    <mergeCell ref="AM26:BB27"/>
    <mergeCell ref="B27:H27"/>
    <mergeCell ref="M27:U27"/>
    <mergeCell ref="V27:W27"/>
    <mergeCell ref="Z27:AH27"/>
    <mergeCell ref="AI27:AJ27"/>
    <mergeCell ref="AK27:AL27"/>
    <mergeCell ref="B28:H29"/>
    <mergeCell ref="I28:J28"/>
    <mergeCell ref="K28:L28"/>
    <mergeCell ref="M28:U33"/>
    <mergeCell ref="V28:W28"/>
    <mergeCell ref="X28:Y28"/>
    <mergeCell ref="Z28:AH30"/>
    <mergeCell ref="AI28:AJ30"/>
    <mergeCell ref="AK28:AL30"/>
    <mergeCell ref="AM28:BB29"/>
    <mergeCell ref="I29:J29"/>
    <mergeCell ref="K29:L29"/>
    <mergeCell ref="V29:W29"/>
    <mergeCell ref="X29:Y29"/>
    <mergeCell ref="B30:H30"/>
    <mergeCell ref="I30:J30"/>
    <mergeCell ref="K30:L30"/>
    <mergeCell ref="V30:W30"/>
    <mergeCell ref="X30:Y30"/>
    <mergeCell ref="AM30:BB33"/>
    <mergeCell ref="B31:H31"/>
    <mergeCell ref="I31:J31"/>
    <mergeCell ref="K31:L31"/>
    <mergeCell ref="V31:W31"/>
    <mergeCell ref="X31:Y31"/>
    <mergeCell ref="Z31:AH31"/>
    <mergeCell ref="AI31:AJ31"/>
    <mergeCell ref="AK31:AL31"/>
    <mergeCell ref="B32:H32"/>
    <mergeCell ref="I32:J32"/>
    <mergeCell ref="K32:L32"/>
    <mergeCell ref="V32:W32"/>
    <mergeCell ref="X32:Y32"/>
    <mergeCell ref="Z32:AH32"/>
    <mergeCell ref="AI32:AJ32"/>
    <mergeCell ref="AK32:AL32"/>
    <mergeCell ref="B33:H33"/>
    <mergeCell ref="I33:J33"/>
    <mergeCell ref="K33:L33"/>
    <mergeCell ref="V33:W33"/>
    <mergeCell ref="X33:Y33"/>
    <mergeCell ref="Z33:AH33"/>
    <mergeCell ref="AI33:AJ33"/>
    <mergeCell ref="AK33:AL33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7:50:18Z</dcterms:created>
  <dc:creator>katrakov</dc:creator>
  <dc:description/>
  <dc:language>en-US</dc:language>
  <cp:lastModifiedBy>Деканат филологии истории и журналистики</cp:lastModifiedBy>
  <cp:lastPrinted>2018-05-10T03:51:12Z</cp:lastPrinted>
  <dcterms:modified xsi:type="dcterms:W3CDTF">2018-09-17T12:28:18Z</dcterms:modified>
  <cp:revision>0</cp:revision>
  <dc:subject/>
  <dc:title/>
</cp:coreProperties>
</file>