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"/>
  </bookViews>
  <sheets>
    <sheet name="-" sheetId="1" state="visible" r:id="rId2"/>
    <sheet name="+" sheetId="2" state="visible" r:id="rId3"/>
    <sheet name="К" sheetId="3" state="visible" r:id="rId4"/>
  </sheets>
  <definedNames>
    <definedName function="false" hidden="false" localSheetId="0" name="_xlnm.Print_Area" vbProcedure="false">'-'!$A$1:$A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29">
  <si>
    <t xml:space="preserve">№</t>
  </si>
  <si>
    <t xml:space="preserve">Название дисциплины</t>
  </si>
  <si>
    <t xml:space="preserve">Форма промежуточной аттестации</t>
  </si>
  <si>
    <t xml:space="preserve">Всего на дисциплину</t>
  </si>
  <si>
    <t xml:space="preserve">в часах</t>
  </si>
  <si>
    <t xml:space="preserve">Распределение по курсам и семестрам</t>
  </si>
  <si>
    <t xml:space="preserve">Всего в семестре</t>
  </si>
  <si>
    <t xml:space="preserve">Контактная работа обучающихся с преподавателем (аудиторные)</t>
  </si>
  <si>
    <t xml:space="preserve">Сам. работа</t>
  </si>
  <si>
    <t xml:space="preserve">Лекций</t>
  </si>
  <si>
    <t xml:space="preserve">Лабораторных</t>
  </si>
  <si>
    <t xml:space="preserve">Практическ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Экз</t>
  </si>
  <si>
    <t xml:space="preserve">Диф. зачет</t>
  </si>
  <si>
    <t xml:space="preserve">Зачет</t>
  </si>
  <si>
    <t xml:space="preserve">Курсовые работы</t>
  </si>
  <si>
    <t xml:space="preserve">Контрольная работа</t>
  </si>
  <si>
    <t xml:space="preserve">всего часов</t>
  </si>
  <si>
    <t xml:space="preserve">ЗЕТ</t>
  </si>
  <si>
    <t xml:space="preserve">сем</t>
  </si>
  <si>
    <t xml:space="preserve">нед</t>
  </si>
  <si>
    <t xml:space="preserve">Семестр</t>
  </si>
  <si>
    <t xml:space="preserve">Часов в семестре</t>
  </si>
  <si>
    <t xml:space="preserve">Блок 1. Дисциплины (модули)</t>
  </si>
  <si>
    <t xml:space="preserve">Всего часов</t>
  </si>
  <si>
    <t xml:space="preserve">зачетных единиц</t>
  </si>
  <si>
    <t xml:space="preserve">(зачетных единиц по ФГОС ВО не менее 120)</t>
  </si>
  <si>
    <t xml:space="preserve">1.1. Обязательная часть</t>
  </si>
  <si>
    <t xml:space="preserve">%</t>
  </si>
  <si>
    <t xml:space="preserve">(зачетных единиц по ФГОС ВО не менее 70%)</t>
  </si>
  <si>
    <t xml:space="preserve">Б.1.О.1</t>
  </si>
  <si>
    <t xml:space="preserve">Философия</t>
  </si>
  <si>
    <t xml:space="preserve">УК-5</t>
  </si>
  <si>
    <t xml:space="preserve">Б.1.О.2</t>
  </si>
  <si>
    <t xml:space="preserve">История (история России, всеобщая история)</t>
  </si>
  <si>
    <t xml:space="preserve">Б.1.О.3</t>
  </si>
  <si>
    <t xml:space="preserve">Иностранный язык</t>
  </si>
  <si>
    <t xml:space="preserve">УК-4,УК-5</t>
  </si>
  <si>
    <t xml:space="preserve">Б.1.О.4</t>
  </si>
  <si>
    <t xml:space="preserve">Физическая культура и спорт</t>
  </si>
  <si>
    <t xml:space="preserve">УК-7</t>
  </si>
  <si>
    <t xml:space="preserve">Б.1.О.5</t>
  </si>
  <si>
    <t xml:space="preserve">Безопасность жизнедеятельности</t>
  </si>
  <si>
    <t xml:space="preserve">УК-8</t>
  </si>
  <si>
    <t xml:space="preserve">Б.1.О.6</t>
  </si>
  <si>
    <t xml:space="preserve">Педагогика</t>
  </si>
  <si>
    <t xml:space="preserve">ОПК-1-8</t>
  </si>
  <si>
    <t xml:space="preserve">Б.1.О.7</t>
  </si>
  <si>
    <t xml:space="preserve">Психология</t>
  </si>
  <si>
    <t xml:space="preserve">ОПК-8</t>
  </si>
  <si>
    <t xml:space="preserve">Б.1.О.8</t>
  </si>
  <si>
    <t xml:space="preserve">Психолого-педагогическая компетентность педагога</t>
  </si>
  <si>
    <t xml:space="preserve">УК-3, ОПК-1</t>
  </si>
  <si>
    <t xml:space="preserve">Б.1.О.9</t>
  </si>
  <si>
    <t xml:space="preserve">Педагогическая риторика</t>
  </si>
  <si>
    <t xml:space="preserve">УК-4</t>
  </si>
  <si>
    <t xml:space="preserve">Б.1.О.10</t>
  </si>
  <si>
    <t xml:space="preserve">Возрастная анатомия, физиология и гигиена</t>
  </si>
  <si>
    <t xml:space="preserve">Б.1.О.11</t>
  </si>
  <si>
    <t xml:space="preserve">Цифровая дидактика</t>
  </si>
  <si>
    <t xml:space="preserve">УК-1,ОПК-2</t>
  </si>
  <si>
    <t xml:space="preserve">Б.1.О.12</t>
  </si>
  <si>
    <t xml:space="preserve">Основы математической обработки информации</t>
  </si>
  <si>
    <t xml:space="preserve">Б.1.О.13</t>
  </si>
  <si>
    <t xml:space="preserve">Экономика образования</t>
  </si>
  <si>
    <t xml:space="preserve">УК-2</t>
  </si>
  <si>
    <t xml:space="preserve">Б.1.О.14</t>
  </si>
  <si>
    <t xml:space="preserve">Правоведение в сфере образования</t>
  </si>
  <si>
    <t xml:space="preserve">УК-2,ОПК-1</t>
  </si>
  <si>
    <t xml:space="preserve">Б.1.О.15</t>
  </si>
  <si>
    <t xml:space="preserve">Русский язык и культура речи</t>
  </si>
  <si>
    <t xml:space="preserve">Б.1.О.16</t>
  </si>
  <si>
    <t xml:space="preserve">Естественнонаучная картина мира</t>
  </si>
  <si>
    <t xml:space="preserve">УК-1</t>
  </si>
  <si>
    <t xml:space="preserve">Б.1.О.17</t>
  </si>
  <si>
    <t xml:space="preserve">Методы обучения и воспитания детей в дошкольном образовании</t>
  </si>
  <si>
    <t xml:space="preserve">ОПК-3. СК-1,2,319, 20, 22, </t>
  </si>
  <si>
    <t xml:space="preserve">Б.1.О.18</t>
  </si>
  <si>
    <t xml:space="preserve">История дошкольной педагогики</t>
  </si>
  <si>
    <t xml:space="preserve">ОПК-8, СК-12, 13, 15, 28, 29. </t>
  </si>
  <si>
    <t xml:space="preserve">Б.1.О.19</t>
  </si>
  <si>
    <t xml:space="preserve">Дошкольная педагогика</t>
  </si>
  <si>
    <t xml:space="preserve">СК-17</t>
  </si>
  <si>
    <t xml:space="preserve">Б.1.О.20</t>
  </si>
  <si>
    <t xml:space="preserve">Современные педагогические технологии дошкольного образования</t>
  </si>
  <si>
    <t xml:space="preserve">Б.1.О.21</t>
  </si>
  <si>
    <t xml:space="preserve">Игровые технологии в дошкольном образовании</t>
  </si>
  <si>
    <t xml:space="preserve">ОПК-2,СК-13,24</t>
  </si>
  <si>
    <t xml:space="preserve">Б.1.О.22</t>
  </si>
  <si>
    <t xml:space="preserve">Психология развития</t>
  </si>
  <si>
    <t xml:space="preserve">УК-3, ОПК-2,3, СК-2.13</t>
  </si>
  <si>
    <t xml:space="preserve">Б.1.О.23</t>
  </si>
  <si>
    <t xml:space="preserve">Психолого-педагогическая диагностика детей дошкольного возраста</t>
  </si>
  <si>
    <t xml:space="preserve">Б.1.О.24</t>
  </si>
  <si>
    <t xml:space="preserve">Детская литература и выразительное чтение</t>
  </si>
  <si>
    <t xml:space="preserve">Б.1.О.25</t>
  </si>
  <si>
    <t xml:space="preserve">Методология и методы педагогического исследования</t>
  </si>
  <si>
    <t xml:space="preserve">ОПК-7, СК-27</t>
  </si>
  <si>
    <t xml:space="preserve">Б.1.О.26</t>
  </si>
  <si>
    <t xml:space="preserve">Методическая работа в дошкольной образовательной организации</t>
  </si>
  <si>
    <t xml:space="preserve">ОПК-2, СК-13</t>
  </si>
  <si>
    <t xml:space="preserve">Б.1.О.27</t>
  </si>
  <si>
    <t xml:space="preserve">Образовательные программы для детей дошкольного возраста</t>
  </si>
  <si>
    <t xml:space="preserve">УК-3, ОПК-2, СК-13,23</t>
  </si>
  <si>
    <t xml:space="preserve">Б.1.О.28</t>
  </si>
  <si>
    <t xml:space="preserve">Экономическое воспитание дошкольников</t>
  </si>
  <si>
    <t xml:space="preserve">Б.1.О.29</t>
  </si>
  <si>
    <t xml:space="preserve">Теория и методика музыкального развития детей дошкольного возраста</t>
  </si>
  <si>
    <t xml:space="preserve">Б.1.О.30</t>
  </si>
  <si>
    <t xml:space="preserve">Теория и методика физического воспитания детей дошкольного возраста</t>
  </si>
  <si>
    <t xml:space="preserve">Б.1.О.31</t>
  </si>
  <si>
    <t xml:space="preserve">Теория и методика развития математических представлений у детей дошкольного возраста</t>
  </si>
  <si>
    <t xml:space="preserve">Б.1.О.32</t>
  </si>
  <si>
    <t xml:space="preserve">Теория и методика развития речи детей дошкольного возраста</t>
  </si>
  <si>
    <t xml:space="preserve">Б.1.О.33</t>
  </si>
  <si>
    <t xml:space="preserve">Теория и методика экологического образования детей дошкольного возраста</t>
  </si>
  <si>
    <t xml:space="preserve">Б.1.О.34</t>
  </si>
  <si>
    <t xml:space="preserve">Теория и методика развития изобразительного творчества у детей дошкольного возраста</t>
  </si>
  <si>
    <t xml:space="preserve">1.2. Часть, формируемая участниками образовательных отношений</t>
  </si>
  <si>
    <t xml:space="preserve">1.2.1. Вариативная часть</t>
  </si>
  <si>
    <t xml:space="preserve">Б.1.Ф.1</t>
  </si>
  <si>
    <t xml:space="preserve">Физическая культура и спорт (элективная дисциплина)</t>
  </si>
  <si>
    <t xml:space="preserve">-</t>
  </si>
  <si>
    <t xml:space="preserve">Б.1.Ф.2</t>
  </si>
  <si>
    <t xml:space="preserve">Преемственность в организации работы дошкольной образовательной организациии начальной школы</t>
  </si>
  <si>
    <t xml:space="preserve">СК-18, 34</t>
  </si>
  <si>
    <t xml:space="preserve">Б.1.Ф.3</t>
  </si>
  <si>
    <t xml:space="preserve">Логопедическая работа с детьми дошкольного возраста</t>
  </si>
  <si>
    <t xml:space="preserve">СК-4, 21</t>
  </si>
  <si>
    <t xml:space="preserve">Б.1.Ф.4</t>
  </si>
  <si>
    <t xml:space="preserve">Технология проектной деятельности в работе с дошкольниками</t>
  </si>
  <si>
    <t xml:space="preserve">СК-8, 21</t>
  </si>
  <si>
    <t xml:space="preserve">Б.1.Ф.5</t>
  </si>
  <si>
    <t xml:space="preserve">Здоровьесберегающие технологии в дошкольной организации</t>
  </si>
  <si>
    <t xml:space="preserve">СК-5,6</t>
  </si>
  <si>
    <t xml:space="preserve">1.2.2. Дисциплины по выбору обучающихся</t>
  </si>
  <si>
    <t xml:space="preserve">Б.1.Ф.6</t>
  </si>
  <si>
    <r>
      <rPr>
        <sz val="10"/>
        <color rgb="FFFF0000"/>
        <rFont val="Arial"/>
        <family val="2"/>
        <charset val="204"/>
      </rPr>
      <t xml:space="preserve">Культура устной и письменной дискуссии</t>
    </r>
    <r>
      <rPr>
        <sz val="10"/>
        <rFont val="Arial"/>
        <family val="2"/>
        <charset val="204"/>
      </rPr>
      <t xml:space="preserve"> / Культура речевого взаимодействия</t>
    </r>
  </si>
  <si>
    <t xml:space="preserve">ПК-1</t>
  </si>
  <si>
    <t xml:space="preserve">Б.1.Ф.7</t>
  </si>
  <si>
    <r>
      <rPr>
        <sz val="10"/>
        <color rgb="FFFF0000"/>
        <rFont val="Arial"/>
        <family val="2"/>
        <charset val="204"/>
      </rPr>
      <t xml:space="preserve">Основы социальной безопасности молодежи</t>
    </r>
    <r>
      <rPr>
        <sz val="10"/>
        <rFont val="Arial"/>
        <family val="2"/>
        <charset val="204"/>
      </rPr>
      <t xml:space="preserve"> / Социальная политика в правовом государстве</t>
    </r>
  </si>
  <si>
    <t xml:space="preserve">Б.1.Ф.8</t>
  </si>
  <si>
    <r>
      <rPr>
        <sz val="10"/>
        <color rgb="FFFF0000"/>
        <rFont val="Arial"/>
        <family val="2"/>
        <charset val="204"/>
      </rPr>
      <t xml:space="preserve">Интеллектуальный анализ данных</t>
    </r>
    <r>
      <rPr>
        <sz val="10"/>
        <rFont val="Arial"/>
        <family val="2"/>
        <charset val="204"/>
      </rPr>
      <t xml:space="preserve"> / Информационные технологии поиска, анализа и синтеза информации / Адаптивные информационные технологии</t>
    </r>
  </si>
  <si>
    <t xml:space="preserve">УК-2,УК-3</t>
  </si>
  <si>
    <t xml:space="preserve">Б.1.Ф.9</t>
  </si>
  <si>
    <r>
      <rPr>
        <sz val="10"/>
        <color rgb="FFFF0000"/>
        <rFont val="Arial"/>
        <family val="2"/>
        <charset val="204"/>
      </rPr>
      <t xml:space="preserve">Гражданское население в противодействии распространению идеологии терроризма и экстремизма</t>
    </r>
    <r>
      <rPr>
        <sz val="10"/>
        <rFont val="Arial"/>
        <family val="2"/>
        <charset val="204"/>
      </rPr>
      <t xml:space="preserve"> / Правовые основы социальной поддержки</t>
    </r>
  </si>
  <si>
    <t xml:space="preserve">Б.1.Ф.10</t>
  </si>
  <si>
    <r>
      <rPr>
        <sz val="10"/>
        <color rgb="FFFF0000"/>
        <rFont val="Arial"/>
        <family val="2"/>
        <charset val="204"/>
      </rPr>
      <t xml:space="preserve">Основы проектной деятельности</t>
    </r>
    <r>
      <rPr>
        <sz val="10"/>
        <rFont val="Arial"/>
        <family val="2"/>
        <charset val="204"/>
      </rPr>
      <t xml:space="preserve">/ Культура толерантности в специальном и инклюзивном образовании лиц с ОВЗ</t>
    </r>
  </si>
  <si>
    <t xml:space="preserve">УК-2,УК-5,УК-8</t>
  </si>
  <si>
    <t xml:space="preserve">Б.1.Ф.11</t>
  </si>
  <si>
    <r>
      <rPr>
        <sz val="10"/>
        <color rgb="FFFF0000"/>
        <rFont val="Arial"/>
        <family val="2"/>
        <charset val="204"/>
      </rPr>
      <t xml:space="preserve">Технологии цифровой трансформации </t>
    </r>
    <r>
      <rPr>
        <sz val="10"/>
        <rFont val="Arial"/>
        <family val="2"/>
        <charset val="204"/>
      </rPr>
      <t xml:space="preserve">/ Информационные технологии работы с информационными источниками, научными текстами</t>
    </r>
  </si>
  <si>
    <t xml:space="preserve">Б.1.Ф.12</t>
  </si>
  <si>
    <r>
      <rPr>
        <sz val="10"/>
        <color rgb="FFFF0000"/>
        <rFont val="Arial"/>
        <family val="2"/>
        <charset val="204"/>
      </rPr>
      <t xml:space="preserve">Экологическая безопасность</t>
    </r>
    <r>
      <rPr>
        <sz val="10"/>
        <rFont val="Arial"/>
        <family val="2"/>
        <charset val="204"/>
      </rPr>
      <t xml:space="preserve"> / Загрязнение окружающей среды и сохранение здоровья человека</t>
    </r>
  </si>
  <si>
    <t xml:space="preserve">Б.1.Ф.13</t>
  </si>
  <si>
    <r>
      <rPr>
        <sz val="10"/>
        <color rgb="FFFF0000"/>
        <rFont val="Arial"/>
        <family val="2"/>
        <charset val="204"/>
      </rPr>
      <t xml:space="preserve">Правила финансовой грамотности</t>
    </r>
    <r>
      <rPr>
        <sz val="10"/>
        <rFont val="Arial"/>
        <family val="2"/>
        <charset val="204"/>
      </rPr>
      <t xml:space="preserve"> / Трудовой договор: заключение, изменение, прекращение</t>
    </r>
  </si>
  <si>
    <t xml:space="preserve">ИТОГО Блок 1:</t>
  </si>
  <si>
    <t xml:space="preserve">Блок 2. Практики</t>
  </si>
  <si>
    <t xml:space="preserve">2.1. Обязательная часть</t>
  </si>
  <si>
    <t xml:space="preserve">(зачетных единиц по ФГОС ВО не менее 60)</t>
  </si>
  <si>
    <t xml:space="preserve">Б.2.О.1</t>
  </si>
  <si>
    <t xml:space="preserve">Учебная (ознакомительная)</t>
  </si>
  <si>
    <t xml:space="preserve">УК-1,4,СК-1,3,5,11,ОПК-1,3</t>
  </si>
  <si>
    <t xml:space="preserve">Б.2.О.3</t>
  </si>
  <si>
    <t xml:space="preserve">Производственная (педагогическая) практика</t>
  </si>
  <si>
    <t xml:space="preserve">ОПК-4,5.УК-2,3,5. СК-4,6,7,8,10</t>
  </si>
  <si>
    <t xml:space="preserve">Б.2.О.4</t>
  </si>
  <si>
    <t xml:space="preserve">Производственная (методическая) практика</t>
  </si>
  <si>
    <t xml:space="preserve">ОПК-4,5,6,7 УК-1,2,8 СК-36</t>
  </si>
  <si>
    <t xml:space="preserve">Б.2.О.5</t>
  </si>
  <si>
    <t xml:space="preserve">Производственная (научно-исследовательская) практика</t>
  </si>
  <si>
    <t xml:space="preserve">Б.2.О.6</t>
  </si>
  <si>
    <t xml:space="preserve">Производственная (преддипломная) практика</t>
  </si>
  <si>
    <t xml:space="preserve">ОПК-1,2,3 УК-6,7, СК-18,21,22,25,26,27,30,31</t>
  </si>
  <si>
    <t xml:space="preserve">ИТОГО Блок 2:</t>
  </si>
  <si>
    <t xml:space="preserve">Блок 3. Государственная итоговая аттестация</t>
  </si>
  <si>
    <t xml:space="preserve">3.1. Обязательная часть</t>
  </si>
  <si>
    <t xml:space="preserve">(зачетных единиц по ФГОС ВО не менее 9)</t>
  </si>
  <si>
    <t xml:space="preserve">Б.3.О.1</t>
  </si>
  <si>
    <t xml:space="preserve">Государственная итоговая аттестация (выполнение и защита выпускной квалификационной работы)</t>
  </si>
  <si>
    <t xml:space="preserve">УК-1-8, ОПК-1-8,СК-1-36</t>
  </si>
  <si>
    <t xml:space="preserve">ИТОГО Блок 3:</t>
  </si>
  <si>
    <t xml:space="preserve">Факультативы</t>
  </si>
  <si>
    <t xml:space="preserve">Ф.1</t>
  </si>
  <si>
    <t xml:space="preserve">Правовое регулирование трудовых отношений</t>
  </si>
  <si>
    <t xml:space="preserve">ИТОГО</t>
  </si>
  <si>
    <t xml:space="preserve">Аудиторных часов и ЗЕТ в году</t>
  </si>
  <si>
    <t xml:space="preserve">Учебных часов в неделю </t>
  </si>
  <si>
    <t xml:space="preserve">Количество экзаменов </t>
  </si>
  <si>
    <t xml:space="preserve">Количество дифференцированных зачетов </t>
  </si>
  <si>
    <t xml:space="preserve">Количество зачетов </t>
  </si>
  <si>
    <t xml:space="preserve">Количество курсовых работ (проектов)</t>
  </si>
  <si>
    <t xml:space="preserve">Количество контрольных работ</t>
  </si>
  <si>
    <t xml:space="preserve">II. Календарный учебный график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 и НИРС</t>
  </si>
  <si>
    <t xml:space="preserve">Экзамена-ционная сессия</t>
  </si>
  <si>
    <t xml:space="preserve">Учебная практика</t>
  </si>
  <si>
    <t xml:space="preserve">Производ-ственная практика</t>
  </si>
  <si>
    <t xml:space="preserve">Подго-товка ВКР</t>
  </si>
  <si>
    <t xml:space="preserve">ГИА</t>
  </si>
  <si>
    <t xml:space="preserve">Выходные и праздничные дни</t>
  </si>
  <si>
    <t xml:space="preserve">Каникулы</t>
  </si>
  <si>
    <t xml:space="preserve">Всего</t>
  </si>
  <si>
    <t xml:space="preserve">Курс</t>
  </si>
  <si>
    <t xml:space="preserve">Осенний сем</t>
  </si>
  <si>
    <t xml:space="preserve">Весенний сем</t>
  </si>
  <si>
    <t xml:space="preserve">Э</t>
  </si>
  <si>
    <t xml:space="preserve">У</t>
  </si>
  <si>
    <t xml:space="preserve">П</t>
  </si>
  <si>
    <t xml:space="preserve">Д</t>
  </si>
  <si>
    <t xml:space="preserve">Г</t>
  </si>
  <si>
    <t xml:space="preserve">В</t>
  </si>
  <si>
    <t xml:space="preserve">К</t>
  </si>
  <si>
    <t xml:space="preserve">Н</t>
  </si>
  <si>
    <t xml:space="preserve">Пр</t>
  </si>
  <si>
    <t xml:space="preserve">ПР</t>
  </si>
  <si>
    <t xml:space="preserve">=</t>
  </si>
  <si>
    <t xml:space="preserve">У – учебная практика</t>
  </si>
  <si>
    <t xml:space="preserve">Э - экзаменационная сессия</t>
  </si>
  <si>
    <t xml:space="preserve">П - производственная практика</t>
  </si>
  <si>
    <t xml:space="preserve">Г - государственная итоговая аттестация</t>
  </si>
  <si>
    <t xml:space="preserve">Пр - производственная (преддипломная) практика</t>
  </si>
  <si>
    <t xml:space="preserve">В - Выходные и праздничные дни</t>
  </si>
  <si>
    <t xml:space="preserve">Н - научно-исследовательская работа</t>
  </si>
  <si>
    <t xml:space="preserve">К - каникулы</t>
  </si>
  <si>
    <t xml:space="preserve">Курсовые работы (проекты):</t>
  </si>
  <si>
    <t xml:space="preserve">5 семестр - Дошкольная педагогика</t>
  </si>
  <si>
    <t xml:space="preserve">III. Сводные данные по бюджету времени (в неделях)</t>
  </si>
  <si>
    <t xml:space="preserve">Теоретическое </t>
  </si>
  <si>
    <t xml:space="preserve">Экзаменационные </t>
  </si>
  <si>
    <t xml:space="preserve">Учебные практики</t>
  </si>
  <si>
    <t xml:space="preserve">Производственные</t>
  </si>
  <si>
    <t xml:space="preserve">Государственная итоговая аттестация</t>
  </si>
  <si>
    <t xml:space="preserve">Подготовка ВКР</t>
  </si>
  <si>
    <t xml:space="preserve">Всего:</t>
  </si>
  <si>
    <t xml:space="preserve">обучение</t>
  </si>
  <si>
    <t xml:space="preserve">сессии</t>
  </si>
  <si>
    <t xml:space="preserve">практики</t>
  </si>
  <si>
    <t xml:space="preserve">+</t>
  </si>
  <si>
    <t xml:space="preserve">Итого:</t>
  </si>
  <si>
    <t xml:space="preserve">IV. Учебная практика</t>
  </si>
  <si>
    <t xml:space="preserve">V. Производственная практика</t>
  </si>
  <si>
    <t xml:space="preserve">VI. Факультативные дисциплины</t>
  </si>
  <si>
    <t xml:space="preserve">VII. Государственная итоговая</t>
  </si>
  <si>
    <t xml:space="preserve">Название практики</t>
  </si>
  <si>
    <t xml:space="preserve">Сем.</t>
  </si>
  <si>
    <t xml:space="preserve">Нед.</t>
  </si>
  <si>
    <t xml:space="preserve">Зет</t>
  </si>
  <si>
    <t xml:space="preserve">аттестация</t>
  </si>
  <si>
    <t xml:space="preserve">Ознакомительная</t>
  </si>
  <si>
    <t xml:space="preserve">Педагогическая</t>
  </si>
  <si>
    <t xml:space="preserve">Выпускная квалификационная работа бакалавра</t>
  </si>
  <si>
    <t xml:space="preserve">Методическая</t>
  </si>
  <si>
    <t xml:space="preserve">Научно-исследовательская работа</t>
  </si>
  <si>
    <t xml:space="preserve"> Преддипломная</t>
  </si>
  <si>
    <t xml:space="preserve">1.1.1</t>
  </si>
  <si>
    <t xml:space="preserve">1.1.2</t>
  </si>
  <si>
    <t xml:space="preserve">1.1.3</t>
  </si>
  <si>
    <t xml:space="preserve">УК-4, УК-5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ИКТ и медиаинформационная грамотность в образовании</t>
  </si>
  <si>
    <t xml:space="preserve">УК-1, ОПК-2</t>
  </si>
  <si>
    <t xml:space="preserve">1.1.12</t>
  </si>
  <si>
    <t xml:space="preserve">1.1.13</t>
  </si>
  <si>
    <t xml:space="preserve">1.1.14</t>
  </si>
  <si>
    <t xml:space="preserve">УК-2, ОПК-1</t>
  </si>
  <si>
    <t xml:space="preserve">1.1.15</t>
  </si>
  <si>
    <t xml:space="preserve">1.1.16</t>
  </si>
  <si>
    <t xml:space="preserve">УК-8,ОПК-5, ПК-1</t>
  </si>
  <si>
    <t xml:space="preserve">УК-2, ОПК-4, ПК-3</t>
  </si>
  <si>
    <t xml:space="preserve">УК-2, ОПК-5, ПК-2</t>
  </si>
  <si>
    <t xml:space="preserve">УК-1, ОПК-7, ПК-3</t>
  </si>
  <si>
    <t xml:space="preserve">УК-2, ОПК-5, ПК-4</t>
  </si>
  <si>
    <t xml:space="preserve">УК-2, ОПК-6, ПК-1</t>
  </si>
  <si>
    <t xml:space="preserve">УК-2, ОПК-5, ПК-3</t>
  </si>
  <si>
    <t xml:space="preserve">УК-3, ОПК-7, ПК-1</t>
  </si>
  <si>
    <t xml:space="preserve">УК-2, ОПК-3, ПК-4</t>
  </si>
  <si>
    <t xml:space="preserve">УК-2, ОПК-7, ПК-2</t>
  </si>
  <si>
    <t xml:space="preserve">УК-6, ОПК-2,3, ПК-3</t>
  </si>
  <si>
    <t xml:space="preserve">УК-4, ОПК-5,7, ПК-4</t>
  </si>
  <si>
    <t xml:space="preserve">УК-8, ОПК-5,7, ПК-3</t>
  </si>
  <si>
    <t xml:space="preserve">УК-7, ОПК-5,8, ПК-3</t>
  </si>
  <si>
    <t xml:space="preserve">УК-4, ОПК-5,7, ПК-3</t>
  </si>
  <si>
    <t xml:space="preserve">УК-4, ОПК-5, ПК-3</t>
  </si>
  <si>
    <t xml:space="preserve">УК-8, ОПК-5, ПК-3</t>
  </si>
  <si>
    <t xml:space="preserve">УК-5, ОПК-5,7, ПК-3</t>
  </si>
  <si>
    <t xml:space="preserve">УК-2, ПК-1</t>
  </si>
  <si>
    <t xml:space="preserve">УК-1, ПК-2</t>
  </si>
  <si>
    <t xml:space="preserve">УК-2, ПК-3</t>
  </si>
  <si>
    <t xml:space="preserve">УК-8, ПК-3</t>
  </si>
  <si>
    <r>
      <rPr>
        <sz val="8"/>
        <color rgb="FFFF0000"/>
        <rFont val="Arial"/>
        <family val="2"/>
        <charset val="204"/>
      </rPr>
      <t xml:space="preserve">Культура устной и письменной дискуссии</t>
    </r>
    <r>
      <rPr>
        <sz val="8"/>
        <rFont val="Arial"/>
        <family val="2"/>
        <charset val="204"/>
      </rPr>
      <t xml:space="preserve"> / Культура речевого взаимодействия</t>
    </r>
  </si>
  <si>
    <r>
      <rPr>
        <sz val="8"/>
        <color rgb="FFFF0000"/>
        <rFont val="Arial"/>
        <family val="2"/>
        <charset val="204"/>
      </rPr>
      <t xml:space="preserve">Основы социальной безопасности молодежи</t>
    </r>
    <r>
      <rPr>
        <sz val="8"/>
        <rFont val="Arial"/>
        <family val="2"/>
        <charset val="204"/>
      </rPr>
      <t xml:space="preserve"> / Социальная политика в правовом государстве</t>
    </r>
  </si>
  <si>
    <r>
      <rPr>
        <sz val="8"/>
        <color rgb="FFFF0000"/>
        <rFont val="Arial"/>
        <family val="2"/>
        <charset val="204"/>
      </rPr>
      <t xml:space="preserve">Интеллектуальный анализ данных</t>
    </r>
    <r>
      <rPr>
        <sz val="8"/>
        <rFont val="Arial"/>
        <family val="2"/>
        <charset val="204"/>
      </rPr>
      <t xml:space="preserve"> / Информационные технологии поиска, анализа и синтеза информации / Адаптивные информационные технологии</t>
    </r>
  </si>
  <si>
    <r>
      <rPr>
        <sz val="8"/>
        <color rgb="FFFF0000"/>
        <rFont val="Arial"/>
        <family val="2"/>
        <charset val="204"/>
      </rPr>
      <t xml:space="preserve">Гражданское население в противодействии распространению идеологии терроризма и экстремизма</t>
    </r>
    <r>
      <rPr>
        <sz val="8"/>
        <rFont val="Arial"/>
        <family val="2"/>
        <charset val="204"/>
      </rPr>
      <t xml:space="preserve"> / Правовые основы социальной поддержки</t>
    </r>
  </si>
  <si>
    <r>
      <rPr>
        <sz val="8"/>
        <color rgb="FFFF0000"/>
        <rFont val="Arial"/>
        <family val="2"/>
        <charset val="204"/>
      </rPr>
      <t xml:space="preserve">Основы проектной деятельности</t>
    </r>
    <r>
      <rPr>
        <sz val="8"/>
        <rFont val="Arial"/>
        <family val="2"/>
        <charset val="204"/>
      </rPr>
      <t xml:space="preserve">/ Культура толерантности в специальном и инклюзивном образовании лиц с ОВЗ</t>
    </r>
  </si>
  <si>
    <t xml:space="preserve">УК-6</t>
  </si>
  <si>
    <r>
      <rPr>
        <sz val="8"/>
        <color rgb="FFFF0000"/>
        <rFont val="Arial"/>
        <family val="2"/>
        <charset val="204"/>
      </rPr>
      <t xml:space="preserve">Технологии цифровой трансформации </t>
    </r>
    <r>
      <rPr>
        <sz val="8"/>
        <rFont val="Arial"/>
        <family val="2"/>
        <charset val="204"/>
      </rPr>
      <t xml:space="preserve">/ Информационные технологии работы с информационными источниками, научными текстами</t>
    </r>
  </si>
  <si>
    <r>
      <rPr>
        <sz val="8"/>
        <color rgb="FFFF0000"/>
        <rFont val="Arial"/>
        <family val="2"/>
        <charset val="204"/>
      </rPr>
      <t xml:space="preserve">Экологическая безопасность</t>
    </r>
    <r>
      <rPr>
        <sz val="8"/>
        <rFont val="Arial"/>
        <family val="2"/>
        <charset val="204"/>
      </rPr>
      <t xml:space="preserve"> / Загрязнение окружающей среды и сохранение здоровья человека</t>
    </r>
  </si>
  <si>
    <r>
      <rPr>
        <sz val="8"/>
        <color rgb="FFFF0000"/>
        <rFont val="Arial"/>
        <family val="2"/>
        <charset val="204"/>
      </rPr>
      <t xml:space="preserve">Правила финансовой грамотности</t>
    </r>
    <r>
      <rPr>
        <sz val="8"/>
        <rFont val="Arial"/>
        <family val="2"/>
        <charset val="204"/>
      </rPr>
      <t xml:space="preserve"> / Трудовой договор: заключение, изменение, прекращение</t>
    </r>
  </si>
  <si>
    <t xml:space="preserve">ОПК-1</t>
  </si>
  <si>
    <t xml:space="preserve">УК-4, ОПК-1, ПК-1</t>
  </si>
  <si>
    <t xml:space="preserve">УК-6,7, ОПК-6,8, ПК-3,4</t>
  </si>
  <si>
    <t xml:space="preserve">УК-8, ОПК-8, ПК-3</t>
  </si>
  <si>
    <t xml:space="preserve">УК-1, ОПК-7, ПК-2</t>
  </si>
  <si>
    <t xml:space="preserve">УК-2,3, ОПК-5, ПК-1</t>
  </si>
  <si>
    <t xml:space="preserve">УК-1-8, ОПК-1-8, ПК-1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Times New Roman"/>
      <family val="1"/>
      <charset val="1"/>
    </font>
    <font>
      <sz val="9"/>
      <name val="Arial Cyr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11"/>
      <name val="Arial Cyr"/>
      <family val="2"/>
      <charset val="204"/>
    </font>
    <font>
      <u val="single"/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.5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.5"/>
      <name val="Arial Cyr"/>
      <family val="2"/>
      <charset val="204"/>
    </font>
    <font>
      <sz val="10"/>
      <name val="Times New Roman"/>
      <family val="1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7" xfId="2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илология (новый)" xfId="21"/>
    <cellStyle name="Excel_BuiltIn_20% - Акцен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148680</xdr:colOff>
      <xdr:row>20</xdr:row>
      <xdr:rowOff>159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7239680" cy="380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55</xdr:col>
      <xdr:colOff>626400</xdr:colOff>
      <xdr:row>49</xdr:row>
      <xdr:rowOff>687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17000" y="7741800"/>
          <a:ext cx="11396520" cy="26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26" activeCellId="0" sqref="T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77.1"/>
    <col collapsed="false" customWidth="true" hidden="false" outlineLevel="0" max="3" min="3" style="3" width="4.66"/>
    <col collapsed="false" customWidth="true" hidden="false" outlineLevel="0" max="4" min="4" style="3" width="3.99"/>
    <col collapsed="false" customWidth="true" hidden="false" outlineLevel="0" max="5" min="5" style="3" width="5.55"/>
    <col collapsed="false" customWidth="true" hidden="false" outlineLevel="0" max="6" min="6" style="3" width="4.66"/>
    <col collapsed="false" customWidth="true" hidden="false" outlineLevel="0" max="7" min="7" style="3" width="3.66"/>
    <col collapsed="false" customWidth="true" hidden="false" outlineLevel="0" max="8" min="8" style="3" width="4.43"/>
    <col collapsed="false" customWidth="true" hidden="false" outlineLevel="0" max="9" min="9" style="3" width="7.1"/>
    <col collapsed="false" customWidth="true" hidden="false" outlineLevel="0" max="10" min="10" style="3" width="6.1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7.1"/>
    <col collapsed="false" customWidth="true" hidden="false" outlineLevel="0" max="14" min="14" style="3" width="5.87"/>
    <col collapsed="false" customWidth="true" hidden="false" outlineLevel="0" max="15" min="15" style="3" width="3.99"/>
    <col collapsed="false" customWidth="true" hidden="false" outlineLevel="0" max="16" min="16" style="3" width="6.87"/>
    <col collapsed="false" customWidth="true" hidden="false" outlineLevel="0" max="17" min="17" style="4" width="5.43"/>
    <col collapsed="false" customWidth="true" hidden="false" outlineLevel="0" max="19" min="18" style="4" width="5.66"/>
    <col collapsed="false" customWidth="true" hidden="false" outlineLevel="0" max="20" min="20" style="4" width="5.43"/>
    <col collapsed="false" customWidth="true" hidden="false" outlineLevel="0" max="23" min="21" style="3" width="5.99"/>
    <col collapsed="false" customWidth="true" hidden="false" outlineLevel="0" max="24" min="24" style="3" width="5.87"/>
    <col collapsed="false" customWidth="true" hidden="false" outlineLevel="0" max="25" min="25" style="3" width="5.66"/>
    <col collapsed="false" customWidth="true" hidden="false" outlineLevel="0" max="26" min="26" style="3" width="5.99"/>
    <col collapsed="false" customWidth="true" hidden="false" outlineLevel="0" max="27" min="27" style="3" width="6.32"/>
    <col collapsed="false" customWidth="true" hidden="false" outlineLevel="0" max="28" min="28" style="3" width="5.99"/>
    <col collapsed="false" customWidth="true" hidden="false" outlineLevel="0" max="29" min="29" style="3" width="5.55"/>
    <col collapsed="false" customWidth="true" hidden="false" outlineLevel="0" max="30" min="30" style="3" width="5.1"/>
    <col collapsed="false" customWidth="true" hidden="false" outlineLevel="0" max="31" min="31" style="3" width="5.87"/>
    <col collapsed="false" customWidth="true" hidden="false" outlineLevel="0" max="33" min="32" style="3" width="5.55"/>
    <col collapsed="false" customWidth="true" hidden="false" outlineLevel="0" max="34" min="34" style="3" width="5.43"/>
    <col collapsed="false" customWidth="true" hidden="true" outlineLevel="0" max="35" min="35" style="3" width="4.66"/>
    <col collapsed="false" customWidth="true" hidden="true" outlineLevel="0" max="36" min="36" style="3" width="5.43"/>
    <col collapsed="false" customWidth="true" hidden="true" outlineLevel="0" max="37" min="37" style="3" width="50.99"/>
    <col collapsed="false" customWidth="true" hidden="false" outlineLevel="0" max="39" min="38" style="5" width="3.66"/>
    <col collapsed="false" customWidth="false" hidden="false" outlineLevel="0" max="257" min="40" style="5" width="9.1"/>
  </cols>
  <sheetData>
    <row r="1" customFormat="false" ht="13.8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8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7"/>
      <c r="AJ2" s="7"/>
      <c r="AK2" s="8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0"/>
      <c r="AE3" s="10"/>
      <c r="AF3" s="10"/>
      <c r="AG3" s="10"/>
      <c r="AH3" s="7"/>
      <c r="AI3" s="7"/>
      <c r="AJ3" s="7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</row>
    <row r="4" customFormat="false" ht="13.8" hidden="false" customHeight="false" outlineLevel="0" collapsed="false">
      <c r="A4" s="11"/>
      <c r="B4" s="12"/>
      <c r="C4" s="6"/>
      <c r="D4" s="13"/>
      <c r="E4" s="6"/>
      <c r="F4" s="6"/>
      <c r="G4" s="6"/>
      <c r="H4" s="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0"/>
      <c r="AE4" s="10"/>
      <c r="AF4" s="7"/>
      <c r="AG4" s="10"/>
      <c r="AH4" s="7"/>
      <c r="AI4" s="10"/>
      <c r="AJ4" s="7"/>
      <c r="AK4" s="8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</row>
    <row r="5" customFormat="false" ht="13.8" hidden="false" customHeight="false" outlineLevel="0" collapsed="false">
      <c r="A5" s="11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  <c r="AC5" s="15"/>
      <c r="AD5" s="15"/>
      <c r="AE5" s="15"/>
      <c r="AF5" s="15"/>
      <c r="AG5" s="15"/>
      <c r="AH5" s="15"/>
      <c r="AI5" s="15"/>
      <c r="AJ5" s="7"/>
      <c r="AK5" s="8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</row>
    <row r="6" customFormat="false" ht="13.8" hidden="false" customHeight="false" outlineLevel="0" collapsed="false">
      <c r="A6" s="11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6"/>
      <c r="AC6" s="16"/>
      <c r="AD6" s="15"/>
      <c r="AE6" s="15"/>
      <c r="AF6" s="17"/>
      <c r="AG6" s="15"/>
      <c r="AH6" s="17"/>
      <c r="AI6" s="15"/>
      <c r="AJ6" s="17"/>
      <c r="AK6" s="8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</row>
    <row r="7" customFormat="false" ht="13.8" hidden="false" customHeight="false" outlineLevel="0" collapsed="false">
      <c r="A7" s="11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8"/>
      <c r="AC7" s="18"/>
      <c r="AD7" s="18"/>
      <c r="AE7" s="18"/>
      <c r="AF7" s="18"/>
      <c r="AG7" s="18"/>
      <c r="AH7" s="18"/>
      <c r="AI7" s="18"/>
      <c r="AJ7" s="7"/>
      <c r="AK7" s="8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</row>
    <row r="8" customFormat="false" ht="13.8" hidden="false" customHeight="false" outlineLevel="0" collapsed="false">
      <c r="A8" s="19"/>
      <c r="B8" s="14"/>
      <c r="C8" s="20"/>
      <c r="D8" s="20"/>
      <c r="E8" s="20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3"/>
      <c r="S8" s="24"/>
      <c r="T8" s="24"/>
      <c r="U8" s="25"/>
      <c r="V8" s="25"/>
      <c r="W8" s="25"/>
      <c r="X8" s="26"/>
      <c r="Y8" s="26"/>
      <c r="Z8" s="26"/>
      <c r="AA8" s="26"/>
      <c r="AB8" s="26"/>
      <c r="AC8" s="26"/>
      <c r="AD8" s="27"/>
      <c r="AE8" s="27"/>
      <c r="AF8" s="27"/>
      <c r="AG8" s="27"/>
      <c r="AH8" s="27"/>
      <c r="AI8" s="27"/>
      <c r="AJ8" s="27"/>
      <c r="AK8" s="28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</row>
    <row r="9" customFormat="false" ht="13.8" hidden="false" customHeight="false" outlineLevel="0" collapsed="false">
      <c r="B9" s="29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13"/>
      <c r="V9" s="13"/>
      <c r="W9" s="13"/>
      <c r="X9" s="32"/>
      <c r="Y9" s="32"/>
      <c r="Z9" s="32"/>
      <c r="AA9" s="32"/>
      <c r="AB9" s="10"/>
      <c r="AC9" s="10"/>
      <c r="AD9" s="10"/>
      <c r="AE9" s="10"/>
      <c r="AF9" s="10"/>
      <c r="AG9" s="10"/>
      <c r="AH9" s="10"/>
      <c r="AI9" s="10"/>
      <c r="AJ9" s="20"/>
      <c r="AK9" s="28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</row>
    <row r="10" customFormat="false" ht="13.8" hidden="false" customHeight="false" outlineLevel="0" collapsed="false">
      <c r="A10" s="33"/>
      <c r="B10" s="34"/>
      <c r="C10" s="22"/>
      <c r="D10" s="22"/>
      <c r="E10" s="22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22"/>
      <c r="V10" s="22"/>
      <c r="W10" s="22"/>
      <c r="X10" s="36"/>
      <c r="Y10" s="36"/>
      <c r="Z10" s="36"/>
      <c r="AA10" s="36"/>
      <c r="AB10" s="36"/>
      <c r="AC10" s="36"/>
      <c r="AD10" s="27"/>
      <c r="AE10" s="27"/>
      <c r="AF10" s="37"/>
      <c r="AG10" s="27"/>
      <c r="AH10" s="37"/>
      <c r="AI10" s="27"/>
      <c r="AJ10" s="37"/>
      <c r="AK10" s="28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</row>
    <row r="11" customFormat="false" ht="13.8" hidden="false" customHeight="false" outlineLevel="0" collapsed="false">
      <c r="A11" s="33"/>
      <c r="B11" s="34"/>
      <c r="C11" s="22"/>
      <c r="D11" s="22"/>
      <c r="E11" s="22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22"/>
      <c r="V11" s="22"/>
      <c r="W11" s="22"/>
      <c r="X11" s="36"/>
      <c r="Y11" s="36"/>
      <c r="Z11" s="36"/>
      <c r="AA11" s="36"/>
      <c r="AB11" s="36"/>
      <c r="AC11" s="36"/>
      <c r="AD11" s="27"/>
      <c r="AE11" s="27"/>
      <c r="AF11" s="37"/>
      <c r="AG11" s="27"/>
      <c r="AH11" s="37"/>
      <c r="AI11" s="27"/>
      <c r="AJ11" s="37"/>
      <c r="AK11" s="28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</row>
    <row r="12" customFormat="false" ht="13.8" hidden="false" customHeight="false" outlineLevel="0" collapsed="false">
      <c r="A12" s="19"/>
      <c r="B12" s="38"/>
      <c r="C12" s="22"/>
      <c r="D12" s="22"/>
      <c r="E12" s="22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1"/>
      <c r="W12" s="41"/>
      <c r="X12" s="41"/>
      <c r="Y12" s="41"/>
      <c r="Z12" s="41"/>
      <c r="AA12" s="41"/>
      <c r="AB12" s="42"/>
      <c r="AC12" s="43"/>
      <c r="AD12" s="43"/>
      <c r="AE12" s="43"/>
      <c r="AF12" s="43"/>
      <c r="AG12" s="43"/>
      <c r="AH12" s="43"/>
      <c r="AI12" s="43"/>
      <c r="AJ12" s="43"/>
      <c r="AK12" s="44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</row>
    <row r="13" customFormat="false" ht="13.8" hidden="false" customHeight="false" outlineLevel="0" collapsed="false">
      <c r="A13" s="19"/>
      <c r="B13" s="45"/>
      <c r="C13" s="22"/>
      <c r="D13" s="22"/>
      <c r="E13" s="2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22"/>
      <c r="X13" s="22"/>
      <c r="Y13" s="22"/>
      <c r="Z13" s="22"/>
      <c r="AA13" s="37"/>
      <c r="AB13" s="37"/>
      <c r="AC13" s="37"/>
      <c r="AD13" s="10"/>
      <c r="AE13" s="10"/>
      <c r="AF13" s="10"/>
      <c r="AG13" s="10"/>
      <c r="AH13" s="7"/>
      <c r="AI13" s="20"/>
      <c r="AJ13" s="7"/>
      <c r="AK13" s="44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</row>
    <row r="14" customFormat="false" ht="13.8" hidden="false" customHeight="false" outlineLevel="0" collapsed="false">
      <c r="A14" s="19"/>
      <c r="B14" s="48"/>
      <c r="C14" s="22"/>
      <c r="D14" s="22"/>
      <c r="E14" s="22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22"/>
      <c r="V14" s="22"/>
      <c r="W14" s="22"/>
      <c r="X14" s="22"/>
      <c r="Y14" s="22"/>
      <c r="Z14" s="22"/>
      <c r="AA14" s="37"/>
      <c r="AB14" s="37"/>
      <c r="AC14" s="37"/>
      <c r="AD14" s="10"/>
      <c r="AE14" s="10"/>
      <c r="AF14" s="10"/>
      <c r="AG14" s="10"/>
      <c r="AH14" s="10"/>
      <c r="AI14" s="20"/>
      <c r="AJ14" s="20"/>
      <c r="AK14" s="44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</row>
    <row r="15" customFormat="false" ht="13.8" hidden="false" customHeight="false" outlineLevel="0" collapsed="false">
      <c r="A15" s="19"/>
      <c r="B15" s="45"/>
      <c r="C15" s="49"/>
      <c r="D15" s="50"/>
      <c r="E15" s="49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47"/>
      <c r="W15" s="47"/>
      <c r="X15" s="22"/>
      <c r="Y15" s="22"/>
      <c r="Z15" s="22"/>
      <c r="AA15" s="37"/>
      <c r="AB15" s="37"/>
      <c r="AC15" s="37"/>
      <c r="AD15" s="10"/>
      <c r="AE15" s="10"/>
      <c r="AF15" s="10"/>
      <c r="AG15" s="10"/>
      <c r="AH15" s="26"/>
      <c r="AI15" s="37"/>
      <c r="AJ15" s="26"/>
      <c r="AK15" s="44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</row>
    <row r="16" customFormat="false" ht="13.8" hidden="false" customHeight="false" outlineLevel="0" collapsed="false">
      <c r="A16" s="19"/>
      <c r="B16" s="45"/>
      <c r="C16" s="53"/>
      <c r="D16" s="53"/>
      <c r="E16" s="53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7"/>
      <c r="X16" s="22"/>
      <c r="Y16" s="22"/>
      <c r="Z16" s="22"/>
      <c r="AA16" s="37"/>
      <c r="AB16" s="37"/>
      <c r="AC16" s="37"/>
      <c r="AD16" s="54"/>
      <c r="AE16" s="54"/>
      <c r="AF16" s="26"/>
      <c r="AG16" s="54"/>
      <c r="AH16" s="26"/>
      <c r="AI16" s="54"/>
      <c r="AJ16" s="26"/>
      <c r="AK16" s="44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</row>
    <row r="17" customFormat="false" ht="13.8" hidden="false" customHeight="false" outlineLevel="0" collapsed="false">
      <c r="A17" s="19"/>
      <c r="B17" s="45"/>
      <c r="C17" s="53"/>
      <c r="D17" s="53"/>
      <c r="E17" s="53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7"/>
      <c r="X17" s="37"/>
      <c r="Y17" s="37"/>
      <c r="Z17" s="37"/>
      <c r="AA17" s="37"/>
      <c r="AB17" s="37"/>
      <c r="AC17" s="37"/>
      <c r="AD17" s="54"/>
      <c r="AE17" s="54"/>
      <c r="AF17" s="26"/>
      <c r="AG17" s="54"/>
      <c r="AH17" s="26"/>
      <c r="AI17" s="54"/>
      <c r="AJ17" s="26"/>
      <c r="AK17" s="44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</row>
    <row r="18" customFormat="false" ht="17.4" hidden="false" customHeight="false" outlineLevel="0" collapsed="false">
      <c r="A18" s="19"/>
      <c r="B18" s="55"/>
      <c r="C18" s="37"/>
      <c r="D18" s="37"/>
      <c r="E18" s="37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4"/>
      <c r="S18" s="24"/>
      <c r="T18" s="24"/>
      <c r="U18" s="25"/>
      <c r="V18" s="25"/>
      <c r="W18" s="25"/>
      <c r="X18" s="25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56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</row>
    <row r="19" customFormat="false" ht="17.4" hidden="false" customHeight="false" outlineLevel="0" collapsed="false">
      <c r="A19" s="19"/>
      <c r="B19" s="55"/>
      <c r="C19" s="26"/>
      <c r="D19" s="26"/>
      <c r="E19" s="26"/>
      <c r="F19" s="23"/>
      <c r="G19" s="23"/>
      <c r="H19" s="23"/>
      <c r="I19" s="22"/>
      <c r="J19" s="22"/>
      <c r="K19" s="22"/>
      <c r="L19" s="22"/>
      <c r="M19" s="22"/>
      <c r="N19" s="22"/>
      <c r="O19" s="22"/>
      <c r="P19" s="57"/>
      <c r="Q19" s="57"/>
      <c r="R19" s="24"/>
      <c r="S19" s="24"/>
      <c r="T19" s="24"/>
      <c r="U19" s="25"/>
      <c r="V19" s="25"/>
      <c r="W19" s="25"/>
      <c r="X19" s="25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6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</row>
    <row r="20" customFormat="false" ht="17.4" hidden="false" customHeight="false" outlineLevel="0" collapsed="false">
      <c r="A20" s="19"/>
      <c r="B20" s="55"/>
      <c r="C20" s="26"/>
      <c r="D20" s="26"/>
      <c r="E20" s="26"/>
      <c r="F20" s="23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4"/>
      <c r="S20" s="24"/>
      <c r="T20" s="24"/>
      <c r="U20" s="25"/>
      <c r="V20" s="25"/>
      <c r="W20" s="25"/>
      <c r="X20" s="25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58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</row>
    <row r="21" customFormat="false" ht="15" hidden="false" customHeight="true" outlineLevel="0" collapsed="false">
      <c r="A21" s="59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2"/>
      <c r="V21" s="62"/>
      <c r="W21" s="62"/>
      <c r="X21" s="62"/>
      <c r="Y21" s="62"/>
      <c r="Z21" s="62"/>
      <c r="AA21" s="62"/>
      <c r="AB21" s="62"/>
      <c r="AC21" s="62"/>
      <c r="AD21" s="61"/>
      <c r="AE21" s="61"/>
      <c r="AF21" s="61"/>
      <c r="AG21" s="61"/>
      <c r="AH21" s="61"/>
      <c r="AI21" s="25"/>
      <c r="AJ21" s="25"/>
    </row>
    <row r="22" customFormat="false" ht="13.5" hidden="false" customHeight="true" outlineLevel="0" collapsed="false">
      <c r="A22" s="63" t="s">
        <v>0</v>
      </c>
      <c r="B22" s="64" t="s">
        <v>1</v>
      </c>
      <c r="C22" s="65" t="s">
        <v>2</v>
      </c>
      <c r="D22" s="65"/>
      <c r="E22" s="65"/>
      <c r="F22" s="65"/>
      <c r="G22" s="65"/>
      <c r="H22" s="65"/>
      <c r="I22" s="66" t="s">
        <v>3</v>
      </c>
      <c r="J22" s="66"/>
      <c r="K22" s="67" t="s">
        <v>4</v>
      </c>
      <c r="L22" s="67"/>
      <c r="M22" s="67"/>
      <c r="N22" s="67"/>
      <c r="O22" s="67"/>
      <c r="P22" s="67"/>
      <c r="Q22" s="68"/>
      <c r="R22" s="69"/>
      <c r="S22" s="69"/>
      <c r="T22" s="69"/>
      <c r="U22" s="70"/>
      <c r="V22" s="70" t="s">
        <v>5</v>
      </c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1"/>
      <c r="AH22" s="71"/>
      <c r="AI22" s="71"/>
      <c r="AJ22" s="71"/>
      <c r="AK22" s="72"/>
    </row>
    <row r="23" customFormat="false" ht="13.5" hidden="false" customHeight="true" outlineLevel="0" collapsed="false">
      <c r="A23" s="63"/>
      <c r="B23" s="64"/>
      <c r="C23" s="65"/>
      <c r="D23" s="65"/>
      <c r="E23" s="65"/>
      <c r="F23" s="65"/>
      <c r="G23" s="65"/>
      <c r="H23" s="65"/>
      <c r="I23" s="66"/>
      <c r="J23" s="66"/>
      <c r="K23" s="73" t="s">
        <v>6</v>
      </c>
      <c r="L23" s="74" t="s">
        <v>7</v>
      </c>
      <c r="M23" s="75" t="s">
        <v>8</v>
      </c>
      <c r="N23" s="73" t="s">
        <v>9</v>
      </c>
      <c r="O23" s="76" t="s">
        <v>10</v>
      </c>
      <c r="P23" s="77" t="s">
        <v>11</v>
      </c>
      <c r="Q23" s="78" t="s">
        <v>12</v>
      </c>
      <c r="R23" s="78"/>
      <c r="S23" s="78"/>
      <c r="T23" s="78"/>
      <c r="U23" s="79" t="s">
        <v>13</v>
      </c>
      <c r="V23" s="79"/>
      <c r="W23" s="79"/>
      <c r="X23" s="79"/>
      <c r="Y23" s="79" t="s">
        <v>14</v>
      </c>
      <c r="Z23" s="79"/>
      <c r="AA23" s="79"/>
      <c r="AB23" s="79"/>
      <c r="AC23" s="79" t="s">
        <v>15</v>
      </c>
      <c r="AD23" s="79"/>
      <c r="AE23" s="79"/>
      <c r="AF23" s="79"/>
      <c r="AG23" s="78" t="s">
        <v>16</v>
      </c>
      <c r="AH23" s="78"/>
      <c r="AI23" s="78"/>
      <c r="AJ23" s="78"/>
      <c r="AK23" s="72"/>
    </row>
    <row r="24" customFormat="false" ht="15" hidden="false" customHeight="true" outlineLevel="0" collapsed="false">
      <c r="A24" s="63"/>
      <c r="B24" s="64"/>
      <c r="C24" s="65"/>
      <c r="D24" s="65"/>
      <c r="E24" s="65"/>
      <c r="F24" s="65"/>
      <c r="G24" s="65"/>
      <c r="H24" s="65"/>
      <c r="I24" s="66"/>
      <c r="J24" s="66"/>
      <c r="K24" s="73"/>
      <c r="L24" s="74"/>
      <c r="M24" s="75"/>
      <c r="N24" s="73"/>
      <c r="O24" s="76"/>
      <c r="P24" s="77"/>
      <c r="Q24" s="80" t="n">
        <v>1</v>
      </c>
      <c r="R24" s="81" t="n">
        <v>3</v>
      </c>
      <c r="S24" s="81" t="n">
        <v>2</v>
      </c>
      <c r="T24" s="82" t="n">
        <v>3</v>
      </c>
      <c r="U24" s="80" t="n">
        <v>3</v>
      </c>
      <c r="V24" s="81" t="n">
        <v>3</v>
      </c>
      <c r="W24" s="81" t="n">
        <v>4</v>
      </c>
      <c r="X24" s="82" t="n">
        <v>3</v>
      </c>
      <c r="Y24" s="80" t="n">
        <v>5</v>
      </c>
      <c r="Z24" s="81" t="n">
        <v>4</v>
      </c>
      <c r="AA24" s="81" t="n">
        <v>6</v>
      </c>
      <c r="AB24" s="82" t="n">
        <v>3</v>
      </c>
      <c r="AC24" s="80" t="n">
        <v>7</v>
      </c>
      <c r="AD24" s="81" t="n">
        <v>4</v>
      </c>
      <c r="AE24" s="81" t="n">
        <v>8</v>
      </c>
      <c r="AF24" s="82" t="n">
        <v>3</v>
      </c>
      <c r="AG24" s="80" t="n">
        <v>9</v>
      </c>
      <c r="AH24" s="82" t="n">
        <v>1</v>
      </c>
      <c r="AI24" s="80" t="n">
        <v>10</v>
      </c>
      <c r="AJ24" s="82"/>
      <c r="AK24" s="72"/>
    </row>
    <row r="25" customFormat="false" ht="19.5" hidden="false" customHeight="true" outlineLevel="0" collapsed="false">
      <c r="A25" s="63"/>
      <c r="B25" s="64"/>
      <c r="C25" s="83" t="s">
        <v>17</v>
      </c>
      <c r="D25" s="83"/>
      <c r="E25" s="84" t="s">
        <v>18</v>
      </c>
      <c r="F25" s="84" t="s">
        <v>19</v>
      </c>
      <c r="G25" s="84" t="s">
        <v>20</v>
      </c>
      <c r="H25" s="85" t="s">
        <v>21</v>
      </c>
      <c r="I25" s="66" t="s">
        <v>22</v>
      </c>
      <c r="J25" s="66" t="s">
        <v>23</v>
      </c>
      <c r="K25" s="73"/>
      <c r="L25" s="74"/>
      <c r="M25" s="75"/>
      <c r="N25" s="73"/>
      <c r="O25" s="76"/>
      <c r="P25" s="77"/>
      <c r="Q25" s="80" t="s">
        <v>24</v>
      </c>
      <c r="R25" s="81" t="s">
        <v>25</v>
      </c>
      <c r="S25" s="81" t="s">
        <v>24</v>
      </c>
      <c r="T25" s="82" t="s">
        <v>25</v>
      </c>
      <c r="U25" s="86" t="s">
        <v>24</v>
      </c>
      <c r="V25" s="87" t="s">
        <v>25</v>
      </c>
      <c r="W25" s="86" t="s">
        <v>24</v>
      </c>
      <c r="X25" s="88" t="s">
        <v>25</v>
      </c>
      <c r="Y25" s="86" t="s">
        <v>24</v>
      </c>
      <c r="Z25" s="87" t="s">
        <v>25</v>
      </c>
      <c r="AA25" s="86" t="s">
        <v>24</v>
      </c>
      <c r="AB25" s="88" t="s">
        <v>25</v>
      </c>
      <c r="AC25" s="86" t="s">
        <v>24</v>
      </c>
      <c r="AD25" s="87" t="s">
        <v>25</v>
      </c>
      <c r="AE25" s="86" t="s">
        <v>24</v>
      </c>
      <c r="AF25" s="88" t="s">
        <v>25</v>
      </c>
      <c r="AG25" s="86" t="s">
        <v>24</v>
      </c>
      <c r="AH25" s="88" t="s">
        <v>25</v>
      </c>
      <c r="AI25" s="86" t="s">
        <v>24</v>
      </c>
      <c r="AJ25" s="88" t="s">
        <v>25</v>
      </c>
      <c r="AK25" s="72"/>
    </row>
    <row r="26" customFormat="false" ht="101.25" hidden="false" customHeight="true" outlineLevel="0" collapsed="false">
      <c r="A26" s="63"/>
      <c r="B26" s="64"/>
      <c r="C26" s="89" t="s">
        <v>26</v>
      </c>
      <c r="D26" s="90" t="s">
        <v>23</v>
      </c>
      <c r="E26" s="84"/>
      <c r="F26" s="84"/>
      <c r="G26" s="84"/>
      <c r="H26" s="85"/>
      <c r="I26" s="66"/>
      <c r="J26" s="66"/>
      <c r="K26" s="73"/>
      <c r="L26" s="74"/>
      <c r="M26" s="75"/>
      <c r="N26" s="73"/>
      <c r="O26" s="76"/>
      <c r="P26" s="77"/>
      <c r="Q26" s="91" t="s">
        <v>27</v>
      </c>
      <c r="R26" s="92" t="s">
        <v>23</v>
      </c>
      <c r="S26" s="92" t="s">
        <v>27</v>
      </c>
      <c r="T26" s="93" t="s">
        <v>23</v>
      </c>
      <c r="U26" s="94" t="s">
        <v>27</v>
      </c>
      <c r="V26" s="95" t="s">
        <v>23</v>
      </c>
      <c r="W26" s="94" t="s">
        <v>27</v>
      </c>
      <c r="X26" s="96" t="s">
        <v>23</v>
      </c>
      <c r="Y26" s="94" t="s">
        <v>27</v>
      </c>
      <c r="Z26" s="95" t="s">
        <v>23</v>
      </c>
      <c r="AA26" s="94" t="s">
        <v>27</v>
      </c>
      <c r="AB26" s="96" t="s">
        <v>23</v>
      </c>
      <c r="AC26" s="94" t="s">
        <v>27</v>
      </c>
      <c r="AD26" s="95" t="s">
        <v>23</v>
      </c>
      <c r="AE26" s="94" t="s">
        <v>27</v>
      </c>
      <c r="AF26" s="96" t="s">
        <v>23</v>
      </c>
      <c r="AG26" s="94" t="s">
        <v>27</v>
      </c>
      <c r="AH26" s="96" t="s">
        <v>23</v>
      </c>
      <c r="AI26" s="94" t="s">
        <v>27</v>
      </c>
      <c r="AJ26" s="96" t="s">
        <v>23</v>
      </c>
      <c r="AK26" s="72"/>
    </row>
    <row r="27" customFormat="false" ht="15" hidden="false" customHeight="true" outlineLevel="0" collapsed="false">
      <c r="A27" s="97" t="s">
        <v>28</v>
      </c>
      <c r="B27" s="98"/>
      <c r="C27" s="99"/>
      <c r="D27" s="99"/>
      <c r="E27" s="99"/>
      <c r="F27" s="99"/>
      <c r="G27" s="99"/>
      <c r="H27" s="99"/>
      <c r="I27" s="100" t="s">
        <v>29</v>
      </c>
      <c r="J27" s="100"/>
      <c r="K27" s="100"/>
      <c r="L27" s="101" t="n">
        <f aca="false">I91</f>
        <v>6484</v>
      </c>
      <c r="M27" s="102"/>
      <c r="N27" s="100" t="s">
        <v>30</v>
      </c>
      <c r="O27" s="100"/>
      <c r="P27" s="100"/>
      <c r="Q27" s="100"/>
      <c r="R27" s="100"/>
      <c r="S27" s="102" t="n">
        <f aca="false">J91</f>
        <v>171</v>
      </c>
      <c r="T27" s="103"/>
      <c r="U27" s="103"/>
      <c r="V27" s="104" t="s">
        <v>31</v>
      </c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5"/>
      <c r="AH27" s="106"/>
      <c r="AI27" s="105"/>
      <c r="AJ27" s="106"/>
      <c r="AK27" s="107"/>
    </row>
    <row r="28" customFormat="false" ht="15" hidden="false" customHeight="true" outlineLevel="0" collapsed="false">
      <c r="A28" s="108" t="s">
        <v>32</v>
      </c>
      <c r="B28" s="109"/>
      <c r="C28" s="110" t="n">
        <f aca="false">COUNT(C29:C74)</f>
        <v>19</v>
      </c>
      <c r="D28" s="111" t="n">
        <f aca="false">SUM(D29:D74)</f>
        <v>19</v>
      </c>
      <c r="E28" s="110" t="n">
        <f aca="false">COUNT(E29:E74)</f>
        <v>7</v>
      </c>
      <c r="F28" s="110" t="n">
        <f aca="false">COUNT(F29:F74)</f>
        <v>20</v>
      </c>
      <c r="G28" s="110" t="n">
        <f aca="false">COUNT(G29:G74)</f>
        <v>1</v>
      </c>
      <c r="H28" s="112" t="n">
        <f aca="false">COUNT(H29:H60)</f>
        <v>0</v>
      </c>
      <c r="I28" s="113" t="s">
        <v>29</v>
      </c>
      <c r="J28" s="113"/>
      <c r="K28" s="113"/>
      <c r="L28" s="114" t="n">
        <f aca="false">SUM(I29:I74)</f>
        <v>5292</v>
      </c>
      <c r="M28" s="114"/>
      <c r="N28" s="115" t="s">
        <v>30</v>
      </c>
      <c r="O28" s="115"/>
      <c r="P28" s="115"/>
      <c r="Q28" s="115"/>
      <c r="R28" s="115"/>
      <c r="S28" s="114" t="n">
        <f aca="false">SUM(J29:J74)+SUM(J94:J98)</f>
        <v>207</v>
      </c>
      <c r="T28" s="116" t="n">
        <f aca="false">S28/231*100</f>
        <v>89.6103896103896</v>
      </c>
      <c r="U28" s="117" t="s">
        <v>33</v>
      </c>
      <c r="V28" s="118" t="s">
        <v>34</v>
      </c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9"/>
      <c r="AH28" s="120"/>
      <c r="AI28" s="119"/>
      <c r="AJ28" s="120"/>
      <c r="AK28" s="107"/>
    </row>
    <row r="29" customFormat="false" ht="15" hidden="false" customHeight="true" outlineLevel="0" collapsed="false">
      <c r="A29" s="121" t="s">
        <v>35</v>
      </c>
      <c r="B29" s="122" t="s">
        <v>36</v>
      </c>
      <c r="C29" s="123"/>
      <c r="D29" s="124" t="n">
        <f aca="false">IF(C29&lt;&gt;0,1,0)</f>
        <v>0</v>
      </c>
      <c r="E29" s="125" t="n">
        <v>4</v>
      </c>
      <c r="F29" s="125"/>
      <c r="G29" s="125"/>
      <c r="H29" s="126"/>
      <c r="I29" s="127" t="n">
        <f aca="false">J29*36</f>
        <v>108</v>
      </c>
      <c r="J29" s="124" t="n">
        <v>3</v>
      </c>
      <c r="K29" s="124" t="n">
        <f aca="false">IF(D29&lt;&gt;0,I29-36,I29-0)</f>
        <v>108</v>
      </c>
      <c r="L29" s="124" t="n">
        <f aca="false">SUM(N29:P29)</f>
        <v>10</v>
      </c>
      <c r="M29" s="128" t="n">
        <f aca="false">K29-L29</f>
        <v>98</v>
      </c>
      <c r="N29" s="123" t="n">
        <v>6</v>
      </c>
      <c r="O29" s="125"/>
      <c r="P29" s="126" t="n">
        <v>4</v>
      </c>
      <c r="Q29" s="123"/>
      <c r="R29" s="126"/>
      <c r="S29" s="123"/>
      <c r="T29" s="126"/>
      <c r="U29" s="123"/>
      <c r="V29" s="126"/>
      <c r="W29" s="123" t="n">
        <v>10</v>
      </c>
      <c r="X29" s="126" t="n">
        <v>3</v>
      </c>
      <c r="Y29" s="123"/>
      <c r="Z29" s="126"/>
      <c r="AA29" s="123"/>
      <c r="AB29" s="126"/>
      <c r="AC29" s="123"/>
      <c r="AD29" s="126"/>
      <c r="AE29" s="123"/>
      <c r="AF29" s="126"/>
      <c r="AG29" s="123"/>
      <c r="AH29" s="126"/>
      <c r="AI29" s="127"/>
      <c r="AJ29" s="128"/>
      <c r="AK29" s="107" t="s">
        <v>37</v>
      </c>
    </row>
    <row r="30" customFormat="false" ht="15" hidden="false" customHeight="true" outlineLevel="0" collapsed="false">
      <c r="A30" s="121" t="s">
        <v>38</v>
      </c>
      <c r="B30" s="129" t="s">
        <v>39</v>
      </c>
      <c r="C30" s="130"/>
      <c r="D30" s="81" t="n">
        <f aca="false">IF(C30&lt;&gt;0,1,0)</f>
        <v>0</v>
      </c>
      <c r="E30" s="131"/>
      <c r="F30" s="131" t="n">
        <v>1</v>
      </c>
      <c r="G30" s="131"/>
      <c r="H30" s="132"/>
      <c r="I30" s="133" t="n">
        <f aca="false">J30*36</f>
        <v>108</v>
      </c>
      <c r="J30" s="134" t="n">
        <v>3</v>
      </c>
      <c r="K30" s="81" t="n">
        <f aca="false">IF(D30&lt;&gt;0,I30-36,I30-0)</f>
        <v>108</v>
      </c>
      <c r="L30" s="81" t="n">
        <f aca="false">SUM(N30:P30)</f>
        <v>10</v>
      </c>
      <c r="M30" s="82" t="n">
        <f aca="false">K30-L30</f>
        <v>98</v>
      </c>
      <c r="N30" s="130" t="n">
        <v>4</v>
      </c>
      <c r="O30" s="131"/>
      <c r="P30" s="132" t="n">
        <v>6</v>
      </c>
      <c r="Q30" s="130" t="n">
        <v>10</v>
      </c>
      <c r="R30" s="132" t="n">
        <v>3</v>
      </c>
      <c r="S30" s="130"/>
      <c r="T30" s="132"/>
      <c r="U30" s="130"/>
      <c r="V30" s="132"/>
      <c r="W30" s="130"/>
      <c r="X30" s="132"/>
      <c r="Y30" s="130"/>
      <c r="Z30" s="132"/>
      <c r="AA30" s="130"/>
      <c r="AB30" s="132"/>
      <c r="AC30" s="130"/>
      <c r="AD30" s="132"/>
      <c r="AE30" s="130"/>
      <c r="AF30" s="132"/>
      <c r="AG30" s="130"/>
      <c r="AH30" s="132"/>
      <c r="AI30" s="80"/>
      <c r="AJ30" s="82"/>
      <c r="AK30" s="107" t="s">
        <v>37</v>
      </c>
    </row>
    <row r="31" customFormat="false" ht="15" hidden="false" customHeight="true" outlineLevel="0" collapsed="false">
      <c r="A31" s="135" t="s">
        <v>40</v>
      </c>
      <c r="B31" s="129" t="s">
        <v>41</v>
      </c>
      <c r="C31" s="130"/>
      <c r="D31" s="81" t="n">
        <f aca="false">IF(C31&lt;&gt;0,1,0)</f>
        <v>0</v>
      </c>
      <c r="E31" s="131"/>
      <c r="F31" s="131" t="n">
        <v>1</v>
      </c>
      <c r="G31" s="131"/>
      <c r="H31" s="132"/>
      <c r="I31" s="136" t="n">
        <f aca="false">J31*36</f>
        <v>72</v>
      </c>
      <c r="J31" s="134" t="n">
        <v>2</v>
      </c>
      <c r="K31" s="81" t="n">
        <f aca="false">IF(D31&lt;&gt;0,I31-36,I31-0)</f>
        <v>72</v>
      </c>
      <c r="L31" s="81" t="n">
        <f aca="false">SUM(N31:P31)</f>
        <v>8</v>
      </c>
      <c r="M31" s="82" t="n">
        <f aca="false">K31-L31</f>
        <v>64</v>
      </c>
      <c r="N31" s="130"/>
      <c r="O31" s="131"/>
      <c r="P31" s="132" t="n">
        <v>8</v>
      </c>
      <c r="Q31" s="130" t="n">
        <v>8</v>
      </c>
      <c r="R31" s="132" t="n">
        <v>2</v>
      </c>
      <c r="S31" s="130"/>
      <c r="T31" s="132"/>
      <c r="U31" s="130"/>
      <c r="V31" s="132"/>
      <c r="W31" s="130"/>
      <c r="X31" s="132"/>
      <c r="Y31" s="130"/>
      <c r="Z31" s="132"/>
      <c r="AA31" s="130"/>
      <c r="AB31" s="132"/>
      <c r="AC31" s="130"/>
      <c r="AD31" s="132"/>
      <c r="AE31" s="130"/>
      <c r="AF31" s="132"/>
      <c r="AG31" s="130"/>
      <c r="AH31" s="132"/>
      <c r="AI31" s="80"/>
      <c r="AJ31" s="82"/>
      <c r="AK31" s="137" t="s">
        <v>42</v>
      </c>
    </row>
    <row r="32" customFormat="false" ht="15" hidden="false" customHeight="true" outlineLevel="0" collapsed="false">
      <c r="A32" s="135"/>
      <c r="B32" s="129"/>
      <c r="C32" s="130"/>
      <c r="D32" s="81" t="n">
        <f aca="false">IF(C32&lt;&gt;0,1,0)</f>
        <v>0</v>
      </c>
      <c r="E32" s="131"/>
      <c r="F32" s="131" t="n">
        <v>2</v>
      </c>
      <c r="G32" s="131"/>
      <c r="H32" s="132"/>
      <c r="I32" s="136" t="n">
        <f aca="false">J32*36</f>
        <v>72</v>
      </c>
      <c r="J32" s="134" t="n">
        <v>2</v>
      </c>
      <c r="K32" s="81" t="n">
        <f aca="false">IF(D32&lt;&gt;0,I32-36,I32-0)</f>
        <v>72</v>
      </c>
      <c r="L32" s="81" t="n">
        <f aca="false">SUM(N32:P32)</f>
        <v>8</v>
      </c>
      <c r="M32" s="82" t="n">
        <f aca="false">K32-L32</f>
        <v>64</v>
      </c>
      <c r="N32" s="130"/>
      <c r="O32" s="131"/>
      <c r="P32" s="132" t="n">
        <v>8</v>
      </c>
      <c r="Q32" s="130"/>
      <c r="R32" s="132"/>
      <c r="S32" s="130" t="n">
        <v>8</v>
      </c>
      <c r="T32" s="132" t="n">
        <v>2</v>
      </c>
      <c r="U32" s="130"/>
      <c r="V32" s="132"/>
      <c r="W32" s="130"/>
      <c r="X32" s="132"/>
      <c r="Y32" s="130"/>
      <c r="Z32" s="132"/>
      <c r="AA32" s="130"/>
      <c r="AB32" s="132"/>
      <c r="AC32" s="130"/>
      <c r="AD32" s="132"/>
      <c r="AE32" s="130"/>
      <c r="AF32" s="132"/>
      <c r="AG32" s="130"/>
      <c r="AH32" s="132"/>
      <c r="AI32" s="80"/>
      <c r="AJ32" s="82"/>
      <c r="AK32" s="137"/>
    </row>
    <row r="33" customFormat="false" ht="15" hidden="false" customHeight="true" outlineLevel="0" collapsed="false">
      <c r="A33" s="135"/>
      <c r="B33" s="129"/>
      <c r="C33" s="130"/>
      <c r="D33" s="81" t="n">
        <f aca="false">IF(C33&lt;&gt;0,1,0)</f>
        <v>0</v>
      </c>
      <c r="E33" s="131"/>
      <c r="F33" s="131" t="n">
        <v>3</v>
      </c>
      <c r="G33" s="131"/>
      <c r="H33" s="132"/>
      <c r="I33" s="136" t="n">
        <f aca="false">J33*36</f>
        <v>72</v>
      </c>
      <c r="J33" s="134" t="n">
        <v>2</v>
      </c>
      <c r="K33" s="81" t="n">
        <f aca="false">IF(D33&lt;&gt;0,I33-36,I33-0)</f>
        <v>72</v>
      </c>
      <c r="L33" s="81" t="n">
        <f aca="false">SUM(N33:P33)</f>
        <v>8</v>
      </c>
      <c r="M33" s="82" t="n">
        <f aca="false">K33-L33</f>
        <v>64</v>
      </c>
      <c r="N33" s="130"/>
      <c r="O33" s="131"/>
      <c r="P33" s="132" t="n">
        <v>8</v>
      </c>
      <c r="Q33" s="130"/>
      <c r="R33" s="132"/>
      <c r="S33" s="130"/>
      <c r="T33" s="132"/>
      <c r="U33" s="130" t="n">
        <v>8</v>
      </c>
      <c r="V33" s="132" t="n">
        <v>2</v>
      </c>
      <c r="W33" s="130"/>
      <c r="X33" s="132"/>
      <c r="Y33" s="130"/>
      <c r="Z33" s="132"/>
      <c r="AA33" s="130"/>
      <c r="AB33" s="132"/>
      <c r="AC33" s="130"/>
      <c r="AD33" s="132"/>
      <c r="AE33" s="130"/>
      <c r="AF33" s="132"/>
      <c r="AG33" s="130"/>
      <c r="AH33" s="132"/>
      <c r="AI33" s="80"/>
      <c r="AJ33" s="82"/>
      <c r="AK33" s="137"/>
    </row>
    <row r="34" customFormat="false" ht="15" hidden="false" customHeight="true" outlineLevel="0" collapsed="false">
      <c r="A34" s="135"/>
      <c r="B34" s="129"/>
      <c r="C34" s="130" t="n">
        <v>4</v>
      </c>
      <c r="D34" s="81" t="n">
        <f aca="false">IF(C34&lt;&gt;0,1,0)</f>
        <v>1</v>
      </c>
      <c r="E34" s="131"/>
      <c r="F34" s="131"/>
      <c r="G34" s="131"/>
      <c r="H34" s="132"/>
      <c r="I34" s="136" t="n">
        <f aca="false">J34*36</f>
        <v>108</v>
      </c>
      <c r="J34" s="134" t="n">
        <v>3</v>
      </c>
      <c r="K34" s="81" t="n">
        <f aca="false">IF(D34&lt;&gt;0,I34-36,I34-0)</f>
        <v>72</v>
      </c>
      <c r="L34" s="81" t="n">
        <f aca="false">SUM(N34:P34)</f>
        <v>10</v>
      </c>
      <c r="M34" s="82" t="n">
        <f aca="false">K34-L34</f>
        <v>62</v>
      </c>
      <c r="N34" s="130"/>
      <c r="O34" s="131"/>
      <c r="P34" s="132" t="n">
        <v>10</v>
      </c>
      <c r="Q34" s="130"/>
      <c r="R34" s="132"/>
      <c r="S34" s="130"/>
      <c r="T34" s="132"/>
      <c r="U34" s="130"/>
      <c r="V34" s="132"/>
      <c r="W34" s="130" t="n">
        <v>10</v>
      </c>
      <c r="X34" s="132" t="n">
        <v>3</v>
      </c>
      <c r="Y34" s="130"/>
      <c r="Z34" s="132"/>
      <c r="AA34" s="130"/>
      <c r="AB34" s="132"/>
      <c r="AC34" s="130"/>
      <c r="AD34" s="132"/>
      <c r="AE34" s="130"/>
      <c r="AF34" s="132"/>
      <c r="AG34" s="130"/>
      <c r="AH34" s="132"/>
      <c r="AI34" s="80"/>
      <c r="AJ34" s="82"/>
      <c r="AK34" s="137"/>
    </row>
    <row r="35" customFormat="false" ht="15" hidden="false" customHeight="true" outlineLevel="0" collapsed="false">
      <c r="A35" s="121" t="s">
        <v>43</v>
      </c>
      <c r="B35" s="129" t="s">
        <v>44</v>
      </c>
      <c r="C35" s="130"/>
      <c r="D35" s="81" t="n">
        <f aca="false">IF(C35&lt;&gt;0,1,0)</f>
        <v>0</v>
      </c>
      <c r="E35" s="131"/>
      <c r="F35" s="131" t="n">
        <v>1</v>
      </c>
      <c r="G35" s="131"/>
      <c r="H35" s="132"/>
      <c r="I35" s="136" t="n">
        <f aca="false">J35*36</f>
        <v>72</v>
      </c>
      <c r="J35" s="134" t="n">
        <v>2</v>
      </c>
      <c r="K35" s="81" t="n">
        <f aca="false">IF(D35&lt;&gt;0,I35-36,I35-0)</f>
        <v>72</v>
      </c>
      <c r="L35" s="81" t="n">
        <f aca="false">SUM(N35:P35)</f>
        <v>6</v>
      </c>
      <c r="M35" s="82" t="n">
        <f aca="false">K35-L35</f>
        <v>66</v>
      </c>
      <c r="N35" s="130"/>
      <c r="O35" s="131"/>
      <c r="P35" s="132" t="n">
        <v>6</v>
      </c>
      <c r="Q35" s="130" t="n">
        <v>6</v>
      </c>
      <c r="R35" s="132" t="n">
        <v>2</v>
      </c>
      <c r="S35" s="130"/>
      <c r="T35" s="132"/>
      <c r="U35" s="130"/>
      <c r="V35" s="132"/>
      <c r="W35" s="130"/>
      <c r="X35" s="132"/>
      <c r="Y35" s="130"/>
      <c r="Z35" s="132"/>
      <c r="AA35" s="130"/>
      <c r="AB35" s="132"/>
      <c r="AC35" s="130"/>
      <c r="AD35" s="132"/>
      <c r="AE35" s="130"/>
      <c r="AF35" s="132"/>
      <c r="AG35" s="130"/>
      <c r="AH35" s="132"/>
      <c r="AI35" s="80"/>
      <c r="AJ35" s="82"/>
      <c r="AK35" s="107" t="s">
        <v>45</v>
      </c>
    </row>
    <row r="36" customFormat="false" ht="15" hidden="false" customHeight="true" outlineLevel="0" collapsed="false">
      <c r="A36" s="121" t="s">
        <v>46</v>
      </c>
      <c r="B36" s="138" t="s">
        <v>47</v>
      </c>
      <c r="C36" s="130"/>
      <c r="D36" s="81" t="n">
        <f aca="false">IF(C36&lt;&gt;0,1,0)</f>
        <v>0</v>
      </c>
      <c r="E36" s="131"/>
      <c r="F36" s="131" t="n">
        <v>2</v>
      </c>
      <c r="G36" s="131"/>
      <c r="H36" s="132"/>
      <c r="I36" s="136" t="n">
        <f aca="false">J36*36</f>
        <v>72</v>
      </c>
      <c r="J36" s="134" t="n">
        <v>2</v>
      </c>
      <c r="K36" s="81" t="n">
        <f aca="false">IF(D36&lt;&gt;0,I36-36,I36-0)</f>
        <v>72</v>
      </c>
      <c r="L36" s="81" t="n">
        <f aca="false">SUM(N36:P36)</f>
        <v>10</v>
      </c>
      <c r="M36" s="82" t="n">
        <f aca="false">K36-L36</f>
        <v>62</v>
      </c>
      <c r="N36" s="130" t="n">
        <v>4</v>
      </c>
      <c r="O36" s="131"/>
      <c r="P36" s="132" t="n">
        <v>6</v>
      </c>
      <c r="Q36" s="130"/>
      <c r="R36" s="132"/>
      <c r="S36" s="130" t="n">
        <v>10</v>
      </c>
      <c r="T36" s="132" t="n">
        <v>2</v>
      </c>
      <c r="U36" s="130"/>
      <c r="V36" s="132"/>
      <c r="W36" s="130"/>
      <c r="X36" s="132"/>
      <c r="Y36" s="130"/>
      <c r="Z36" s="132"/>
      <c r="AA36" s="130"/>
      <c r="AB36" s="132"/>
      <c r="AC36" s="130"/>
      <c r="AD36" s="132"/>
      <c r="AE36" s="130"/>
      <c r="AF36" s="132"/>
      <c r="AG36" s="130"/>
      <c r="AH36" s="132"/>
      <c r="AI36" s="80"/>
      <c r="AJ36" s="82"/>
      <c r="AK36" s="107" t="s">
        <v>48</v>
      </c>
    </row>
    <row r="37" customFormat="false" ht="15" hidden="false" customHeight="true" outlineLevel="0" collapsed="false">
      <c r="A37" s="135" t="s">
        <v>49</v>
      </c>
      <c r="B37" s="129" t="s">
        <v>50</v>
      </c>
      <c r="C37" s="130" t="n">
        <v>1</v>
      </c>
      <c r="D37" s="81" t="n">
        <f aca="false">IF(C37&lt;&gt;0,1,0)</f>
        <v>1</v>
      </c>
      <c r="E37" s="131"/>
      <c r="F37" s="131"/>
      <c r="G37" s="139"/>
      <c r="H37" s="132"/>
      <c r="I37" s="136" t="n">
        <f aca="false">J37*36</f>
        <v>108</v>
      </c>
      <c r="J37" s="134" t="n">
        <v>3</v>
      </c>
      <c r="K37" s="81" t="n">
        <f aca="false">IF(D37&lt;&gt;0,I37-36,I37-0)</f>
        <v>72</v>
      </c>
      <c r="L37" s="81" t="n">
        <f aca="false">SUM(N37:P37)</f>
        <v>12</v>
      </c>
      <c r="M37" s="82" t="n">
        <f aca="false">K37-L37</f>
        <v>60</v>
      </c>
      <c r="N37" s="130" t="n">
        <v>6</v>
      </c>
      <c r="O37" s="131"/>
      <c r="P37" s="132" t="n">
        <v>6</v>
      </c>
      <c r="Q37" s="130" t="n">
        <v>12</v>
      </c>
      <c r="R37" s="132" t="n">
        <v>3</v>
      </c>
      <c r="S37" s="130"/>
      <c r="T37" s="132"/>
      <c r="U37" s="130"/>
      <c r="V37" s="132"/>
      <c r="W37" s="130"/>
      <c r="X37" s="132"/>
      <c r="Y37" s="130"/>
      <c r="Z37" s="132"/>
      <c r="AA37" s="130"/>
      <c r="AB37" s="132"/>
      <c r="AC37" s="130"/>
      <c r="AD37" s="132"/>
      <c r="AE37" s="130"/>
      <c r="AF37" s="132"/>
      <c r="AG37" s="130"/>
      <c r="AH37" s="132"/>
      <c r="AI37" s="80"/>
      <c r="AJ37" s="82"/>
      <c r="AK37" s="137" t="s">
        <v>51</v>
      </c>
    </row>
    <row r="38" customFormat="false" ht="15" hidden="false" customHeight="true" outlineLevel="0" collapsed="false">
      <c r="A38" s="135"/>
      <c r="B38" s="129"/>
      <c r="C38" s="130" t="n">
        <v>2</v>
      </c>
      <c r="D38" s="81" t="n">
        <f aca="false">IF(C38&lt;&gt;0,1,0)</f>
        <v>1</v>
      </c>
      <c r="E38" s="131"/>
      <c r="F38" s="131"/>
      <c r="G38" s="139"/>
      <c r="H38" s="132"/>
      <c r="I38" s="136" t="n">
        <f aca="false">J38*36</f>
        <v>108</v>
      </c>
      <c r="J38" s="134" t="n">
        <v>3</v>
      </c>
      <c r="K38" s="81" t="n">
        <f aca="false">IF(D38&lt;&gt;0,I38-36,I38-0)</f>
        <v>72</v>
      </c>
      <c r="L38" s="81" t="n">
        <f aca="false">SUM(N38:P38)</f>
        <v>12</v>
      </c>
      <c r="M38" s="82" t="n">
        <f aca="false">K38-L38</f>
        <v>60</v>
      </c>
      <c r="N38" s="130" t="n">
        <v>6</v>
      </c>
      <c r="O38" s="131"/>
      <c r="P38" s="132" t="n">
        <v>6</v>
      </c>
      <c r="Q38" s="130"/>
      <c r="R38" s="132"/>
      <c r="S38" s="130" t="n">
        <v>12</v>
      </c>
      <c r="T38" s="132" t="n">
        <v>3</v>
      </c>
      <c r="U38" s="130"/>
      <c r="V38" s="132"/>
      <c r="W38" s="130"/>
      <c r="X38" s="132"/>
      <c r="Y38" s="130"/>
      <c r="Z38" s="132"/>
      <c r="AA38" s="130"/>
      <c r="AB38" s="132"/>
      <c r="AC38" s="130"/>
      <c r="AD38" s="132"/>
      <c r="AE38" s="130"/>
      <c r="AF38" s="132"/>
      <c r="AG38" s="130"/>
      <c r="AH38" s="132"/>
      <c r="AI38" s="80"/>
      <c r="AJ38" s="82"/>
      <c r="AK38" s="137"/>
    </row>
    <row r="39" customFormat="false" ht="15" hidden="false" customHeight="true" outlineLevel="0" collapsed="false">
      <c r="A39" s="135"/>
      <c r="B39" s="129"/>
      <c r="C39" s="130" t="n">
        <v>3</v>
      </c>
      <c r="D39" s="81" t="n">
        <f aca="false">IF(C39&lt;&gt;0,1,0)</f>
        <v>1</v>
      </c>
      <c r="E39" s="131"/>
      <c r="F39" s="131"/>
      <c r="G39" s="140"/>
      <c r="H39" s="132"/>
      <c r="I39" s="136" t="n">
        <f aca="false">J39*36</f>
        <v>108</v>
      </c>
      <c r="J39" s="134" t="n">
        <v>3</v>
      </c>
      <c r="K39" s="81" t="n">
        <f aca="false">IF(D39&lt;&gt;0,I39-36,I39-0)</f>
        <v>72</v>
      </c>
      <c r="L39" s="81" t="n">
        <f aca="false">SUM(N39:P39)</f>
        <v>12</v>
      </c>
      <c r="M39" s="82" t="n">
        <f aca="false">K39-L39</f>
        <v>60</v>
      </c>
      <c r="N39" s="130" t="n">
        <v>6</v>
      </c>
      <c r="O39" s="131"/>
      <c r="P39" s="132" t="n">
        <v>6</v>
      </c>
      <c r="Q39" s="130"/>
      <c r="R39" s="132"/>
      <c r="S39" s="130"/>
      <c r="T39" s="132"/>
      <c r="U39" s="130" t="n">
        <v>12</v>
      </c>
      <c r="V39" s="132" t="n">
        <v>3</v>
      </c>
      <c r="W39" s="130"/>
      <c r="X39" s="132"/>
      <c r="Y39" s="130"/>
      <c r="Z39" s="132"/>
      <c r="AA39" s="130"/>
      <c r="AB39" s="132"/>
      <c r="AC39" s="130"/>
      <c r="AD39" s="132"/>
      <c r="AE39" s="130"/>
      <c r="AF39" s="132"/>
      <c r="AG39" s="130"/>
      <c r="AH39" s="132"/>
      <c r="AI39" s="80"/>
      <c r="AJ39" s="82"/>
      <c r="AK39" s="137"/>
    </row>
    <row r="40" customFormat="false" ht="15" hidden="false" customHeight="true" outlineLevel="0" collapsed="false">
      <c r="A40" s="135" t="s">
        <v>52</v>
      </c>
      <c r="B40" s="129" t="s">
        <v>53</v>
      </c>
      <c r="C40" s="130" t="n">
        <v>1</v>
      </c>
      <c r="D40" s="81" t="n">
        <f aca="false">IF(C40&lt;&gt;0,1,0)</f>
        <v>1</v>
      </c>
      <c r="E40" s="131"/>
      <c r="F40" s="131"/>
      <c r="G40" s="139"/>
      <c r="H40" s="132"/>
      <c r="I40" s="136" t="n">
        <f aca="false">J40*36</f>
        <v>108</v>
      </c>
      <c r="J40" s="134" t="n">
        <v>3</v>
      </c>
      <c r="K40" s="81" t="n">
        <f aca="false">IF(D40&lt;&gt;0,I40-36,I40-0)</f>
        <v>72</v>
      </c>
      <c r="L40" s="81" t="n">
        <f aca="false">SUM(N40:P40)</f>
        <v>12</v>
      </c>
      <c r="M40" s="82" t="n">
        <f aca="false">K40-L40</f>
        <v>60</v>
      </c>
      <c r="N40" s="130" t="n">
        <v>6</v>
      </c>
      <c r="O40" s="131"/>
      <c r="P40" s="132" t="n">
        <v>6</v>
      </c>
      <c r="Q40" s="130" t="n">
        <v>12</v>
      </c>
      <c r="R40" s="132" t="n">
        <v>3</v>
      </c>
      <c r="S40" s="130"/>
      <c r="T40" s="132"/>
      <c r="U40" s="130"/>
      <c r="V40" s="132"/>
      <c r="W40" s="130"/>
      <c r="X40" s="132"/>
      <c r="Y40" s="130"/>
      <c r="Z40" s="132"/>
      <c r="AA40" s="130"/>
      <c r="AB40" s="132"/>
      <c r="AC40" s="130"/>
      <c r="AD40" s="132"/>
      <c r="AE40" s="130"/>
      <c r="AF40" s="132"/>
      <c r="AG40" s="130"/>
      <c r="AH40" s="132"/>
      <c r="AI40" s="80"/>
      <c r="AJ40" s="82"/>
      <c r="AK40" s="137" t="s">
        <v>54</v>
      </c>
    </row>
    <row r="41" customFormat="false" ht="15" hidden="false" customHeight="true" outlineLevel="0" collapsed="false">
      <c r="A41" s="135"/>
      <c r="B41" s="129"/>
      <c r="C41" s="130" t="n">
        <v>2</v>
      </c>
      <c r="D41" s="81" t="n">
        <f aca="false">IF(C41&lt;&gt;0,1,0)</f>
        <v>1</v>
      </c>
      <c r="E41" s="131"/>
      <c r="F41" s="131"/>
      <c r="G41" s="139"/>
      <c r="H41" s="132"/>
      <c r="I41" s="136" t="n">
        <f aca="false">J41*36</f>
        <v>108</v>
      </c>
      <c r="J41" s="134" t="n">
        <v>3</v>
      </c>
      <c r="K41" s="81" t="n">
        <f aca="false">IF(D41&lt;&gt;0,I41-36,I41-0)</f>
        <v>72</v>
      </c>
      <c r="L41" s="81" t="n">
        <f aca="false">SUM(N41:P41)</f>
        <v>12</v>
      </c>
      <c r="M41" s="82" t="n">
        <f aca="false">K41-L41</f>
        <v>60</v>
      </c>
      <c r="N41" s="130" t="n">
        <v>6</v>
      </c>
      <c r="O41" s="131"/>
      <c r="P41" s="132" t="n">
        <v>6</v>
      </c>
      <c r="Q41" s="130"/>
      <c r="R41" s="132"/>
      <c r="S41" s="130" t="n">
        <v>12</v>
      </c>
      <c r="T41" s="132" t="n">
        <v>3</v>
      </c>
      <c r="U41" s="130"/>
      <c r="V41" s="132"/>
      <c r="W41" s="130"/>
      <c r="X41" s="132"/>
      <c r="Y41" s="130"/>
      <c r="Z41" s="132"/>
      <c r="AA41" s="130"/>
      <c r="AB41" s="132"/>
      <c r="AC41" s="130"/>
      <c r="AD41" s="132"/>
      <c r="AE41" s="130"/>
      <c r="AF41" s="132"/>
      <c r="AG41" s="130"/>
      <c r="AH41" s="132"/>
      <c r="AI41" s="80"/>
      <c r="AJ41" s="82"/>
      <c r="AK41" s="137"/>
    </row>
    <row r="42" customFormat="false" ht="15" hidden="false" customHeight="true" outlineLevel="0" collapsed="false">
      <c r="A42" s="135"/>
      <c r="B42" s="129"/>
      <c r="C42" s="130" t="n">
        <v>3</v>
      </c>
      <c r="D42" s="81" t="n">
        <f aca="false">IF(C42&lt;&gt;0,1,0)</f>
        <v>1</v>
      </c>
      <c r="E42" s="131"/>
      <c r="F42" s="131"/>
      <c r="G42" s="139"/>
      <c r="H42" s="132"/>
      <c r="I42" s="136" t="n">
        <f aca="false">J42*36</f>
        <v>108</v>
      </c>
      <c r="J42" s="134" t="n">
        <v>3</v>
      </c>
      <c r="K42" s="81" t="n">
        <f aca="false">IF(D42&lt;&gt;0,I42-36,I42-0)</f>
        <v>72</v>
      </c>
      <c r="L42" s="81" t="n">
        <f aca="false">SUM(N42:P42)</f>
        <v>12</v>
      </c>
      <c r="M42" s="82" t="n">
        <f aca="false">K42-L42</f>
        <v>60</v>
      </c>
      <c r="N42" s="130" t="n">
        <v>6</v>
      </c>
      <c r="O42" s="131"/>
      <c r="P42" s="132" t="n">
        <v>6</v>
      </c>
      <c r="Q42" s="130"/>
      <c r="R42" s="132"/>
      <c r="S42" s="130"/>
      <c r="T42" s="132"/>
      <c r="U42" s="130" t="n">
        <v>12</v>
      </c>
      <c r="V42" s="132" t="n">
        <v>3</v>
      </c>
      <c r="W42" s="130"/>
      <c r="X42" s="132"/>
      <c r="Y42" s="130"/>
      <c r="Z42" s="132"/>
      <c r="AA42" s="130"/>
      <c r="AB42" s="132"/>
      <c r="AC42" s="130"/>
      <c r="AD42" s="132"/>
      <c r="AE42" s="130"/>
      <c r="AF42" s="132"/>
      <c r="AG42" s="130"/>
      <c r="AH42" s="132"/>
      <c r="AI42" s="80"/>
      <c r="AJ42" s="82"/>
      <c r="AK42" s="137"/>
    </row>
    <row r="43" s="143" customFormat="true" ht="15" hidden="false" customHeight="true" outlineLevel="0" collapsed="false">
      <c r="A43" s="121" t="s">
        <v>55</v>
      </c>
      <c r="B43" s="141" t="s">
        <v>56</v>
      </c>
      <c r="C43" s="130"/>
      <c r="D43" s="81" t="n">
        <f aca="false">IF(C43&lt;&gt;0,1,0)</f>
        <v>0</v>
      </c>
      <c r="E43" s="131" t="n">
        <v>4</v>
      </c>
      <c r="F43" s="131"/>
      <c r="G43" s="131"/>
      <c r="H43" s="132"/>
      <c r="I43" s="136" t="n">
        <f aca="false">J43*36</f>
        <v>108</v>
      </c>
      <c r="J43" s="134" t="n">
        <v>3</v>
      </c>
      <c r="K43" s="81" t="n">
        <f aca="false">IF(D43&lt;&gt;0,I43-36,I43-0)</f>
        <v>108</v>
      </c>
      <c r="L43" s="81" t="n">
        <f aca="false">SUM(N43:P43)</f>
        <v>10</v>
      </c>
      <c r="M43" s="82" t="n">
        <f aca="false">K43-L43</f>
        <v>98</v>
      </c>
      <c r="N43" s="130" t="n">
        <v>4</v>
      </c>
      <c r="O43" s="131"/>
      <c r="P43" s="132" t="n">
        <v>6</v>
      </c>
      <c r="Q43" s="130"/>
      <c r="R43" s="132"/>
      <c r="S43" s="130"/>
      <c r="T43" s="132"/>
      <c r="U43" s="130"/>
      <c r="V43" s="132"/>
      <c r="W43" s="130" t="n">
        <v>20</v>
      </c>
      <c r="X43" s="132" t="n">
        <v>3</v>
      </c>
      <c r="Y43" s="130"/>
      <c r="Z43" s="132"/>
      <c r="AA43" s="130"/>
      <c r="AB43" s="132"/>
      <c r="AC43" s="130"/>
      <c r="AD43" s="132"/>
      <c r="AE43" s="130"/>
      <c r="AF43" s="132"/>
      <c r="AG43" s="130"/>
      <c r="AH43" s="132"/>
      <c r="AI43" s="80"/>
      <c r="AJ43" s="82"/>
      <c r="AK43" s="142" t="s">
        <v>57</v>
      </c>
    </row>
    <row r="44" s="143" customFormat="true" ht="15" hidden="false" customHeight="true" outlineLevel="0" collapsed="false">
      <c r="A44" s="121" t="s">
        <v>58</v>
      </c>
      <c r="B44" s="144" t="s">
        <v>59</v>
      </c>
      <c r="C44" s="130"/>
      <c r="D44" s="81" t="n">
        <f aca="false">IF(C44&lt;&gt;0,1,0)</f>
        <v>0</v>
      </c>
      <c r="E44" s="131"/>
      <c r="F44" s="131" t="n">
        <v>6</v>
      </c>
      <c r="G44" s="131"/>
      <c r="H44" s="132"/>
      <c r="I44" s="136" t="n">
        <f aca="false">J44*36</f>
        <v>72</v>
      </c>
      <c r="J44" s="134" t="n">
        <v>2</v>
      </c>
      <c r="K44" s="81" t="n">
        <f aca="false">IF(D44&lt;&gt;0,I44-36,I44-0)</f>
        <v>72</v>
      </c>
      <c r="L44" s="81" t="n">
        <f aca="false">SUM(N44:P44)</f>
        <v>8</v>
      </c>
      <c r="M44" s="82" t="n">
        <f aca="false">K44-L44</f>
        <v>64</v>
      </c>
      <c r="N44" s="130" t="n">
        <v>4</v>
      </c>
      <c r="O44" s="131"/>
      <c r="P44" s="132" t="n">
        <v>4</v>
      </c>
      <c r="Q44" s="130"/>
      <c r="R44" s="132"/>
      <c r="S44" s="130"/>
      <c r="T44" s="132"/>
      <c r="U44" s="130"/>
      <c r="V44" s="132"/>
      <c r="W44" s="130"/>
      <c r="X44" s="132"/>
      <c r="Y44" s="130"/>
      <c r="Z44" s="132"/>
      <c r="AA44" s="130" t="n">
        <v>8</v>
      </c>
      <c r="AB44" s="132" t="n">
        <v>2</v>
      </c>
      <c r="AC44" s="130"/>
      <c r="AD44" s="132"/>
      <c r="AE44" s="130"/>
      <c r="AF44" s="132"/>
      <c r="AG44" s="130"/>
      <c r="AH44" s="132"/>
      <c r="AI44" s="80"/>
      <c r="AJ44" s="82"/>
      <c r="AK44" s="142" t="s">
        <v>60</v>
      </c>
    </row>
    <row r="45" s="143" customFormat="true" ht="18" hidden="false" customHeight="true" outlineLevel="0" collapsed="false">
      <c r="A45" s="121" t="s">
        <v>61</v>
      </c>
      <c r="B45" s="144" t="s">
        <v>62</v>
      </c>
      <c r="C45" s="145"/>
      <c r="D45" s="81" t="n">
        <f aca="false">IF(C45&lt;&gt;0,1,0)</f>
        <v>0</v>
      </c>
      <c r="E45" s="146"/>
      <c r="F45" s="146" t="n">
        <v>1</v>
      </c>
      <c r="G45" s="146"/>
      <c r="H45" s="147"/>
      <c r="I45" s="136" t="n">
        <f aca="false">J45*36</f>
        <v>72</v>
      </c>
      <c r="J45" s="134" t="n">
        <v>2</v>
      </c>
      <c r="K45" s="81" t="n">
        <f aca="false">IF(D45&lt;&gt;0,I45-36,I45-0)</f>
        <v>72</v>
      </c>
      <c r="L45" s="81" t="n">
        <f aca="false">SUM(N45:P45)</f>
        <v>8</v>
      </c>
      <c r="M45" s="82" t="n">
        <f aca="false">K45-L45</f>
        <v>64</v>
      </c>
      <c r="N45" s="145" t="n">
        <v>2</v>
      </c>
      <c r="O45" s="146"/>
      <c r="P45" s="147" t="n">
        <v>6</v>
      </c>
      <c r="Q45" s="130" t="n">
        <v>8</v>
      </c>
      <c r="R45" s="132" t="n">
        <v>2</v>
      </c>
      <c r="S45" s="130"/>
      <c r="T45" s="132"/>
      <c r="U45" s="145"/>
      <c r="V45" s="147"/>
      <c r="W45" s="145"/>
      <c r="X45" s="147"/>
      <c r="Y45" s="145"/>
      <c r="Z45" s="147"/>
      <c r="AA45" s="145"/>
      <c r="AB45" s="147"/>
      <c r="AC45" s="145"/>
      <c r="AD45" s="147"/>
      <c r="AE45" s="145"/>
      <c r="AF45" s="147"/>
      <c r="AG45" s="145"/>
      <c r="AH45" s="147"/>
      <c r="AI45" s="148"/>
      <c r="AJ45" s="149"/>
      <c r="AK45" s="150"/>
    </row>
    <row r="46" s="143" customFormat="true" ht="15" hidden="false" customHeight="true" outlineLevel="0" collapsed="false">
      <c r="A46" s="121" t="s">
        <v>63</v>
      </c>
      <c r="B46" s="141" t="s">
        <v>64</v>
      </c>
      <c r="C46" s="130"/>
      <c r="D46" s="81" t="n">
        <f aca="false">IF(C46&lt;&gt;0,1,0)</f>
        <v>0</v>
      </c>
      <c r="E46" s="131"/>
      <c r="F46" s="131" t="n">
        <v>5</v>
      </c>
      <c r="G46" s="131"/>
      <c r="H46" s="132"/>
      <c r="I46" s="136" t="n">
        <f aca="false">J46*36</f>
        <v>72</v>
      </c>
      <c r="J46" s="134" t="n">
        <v>2</v>
      </c>
      <c r="K46" s="81" t="n">
        <f aca="false">IF(D46&lt;&gt;0,I46-36,I46-0)</f>
        <v>72</v>
      </c>
      <c r="L46" s="81" t="n">
        <f aca="false">SUM(N46:P46)</f>
        <v>10</v>
      </c>
      <c r="M46" s="82" t="n">
        <f aca="false">K46-L46</f>
        <v>62</v>
      </c>
      <c r="N46" s="130" t="n">
        <v>4</v>
      </c>
      <c r="O46" s="131"/>
      <c r="P46" s="132" t="n">
        <v>6</v>
      </c>
      <c r="Q46" s="130"/>
      <c r="R46" s="132"/>
      <c r="S46" s="130"/>
      <c r="T46" s="132"/>
      <c r="U46" s="130"/>
      <c r="V46" s="132"/>
      <c r="W46" s="130"/>
      <c r="X46" s="132"/>
      <c r="Y46" s="130" t="n">
        <v>10</v>
      </c>
      <c r="Z46" s="132" t="n">
        <v>2</v>
      </c>
      <c r="AA46" s="130"/>
      <c r="AB46" s="132"/>
      <c r="AC46" s="130"/>
      <c r="AD46" s="132"/>
      <c r="AE46" s="130"/>
      <c r="AF46" s="132"/>
      <c r="AG46" s="130"/>
      <c r="AH46" s="132"/>
      <c r="AI46" s="80"/>
      <c r="AJ46" s="82"/>
      <c r="AK46" s="142" t="s">
        <v>65</v>
      </c>
    </row>
    <row r="47" s="143" customFormat="true" ht="15" hidden="false" customHeight="true" outlineLevel="0" collapsed="false">
      <c r="A47" s="121" t="s">
        <v>66</v>
      </c>
      <c r="B47" s="141" t="s">
        <v>67</v>
      </c>
      <c r="C47" s="130"/>
      <c r="D47" s="81" t="n">
        <f aca="false">IF(C47&lt;&gt;0,1,0)</f>
        <v>0</v>
      </c>
      <c r="E47" s="131"/>
      <c r="F47" s="131" t="n">
        <v>4</v>
      </c>
      <c r="G47" s="151"/>
      <c r="H47" s="132"/>
      <c r="I47" s="136" t="n">
        <f aca="false">J47*36</f>
        <v>72</v>
      </c>
      <c r="J47" s="134" t="n">
        <v>2</v>
      </c>
      <c r="K47" s="81" t="n">
        <f aca="false">IF(D47&lt;&gt;0,I47-36,I47-0)</f>
        <v>72</v>
      </c>
      <c r="L47" s="81" t="n">
        <f aca="false">SUM(N47:P47)</f>
        <v>10</v>
      </c>
      <c r="M47" s="82" t="n">
        <f aca="false">K47-L47</f>
        <v>62</v>
      </c>
      <c r="N47" s="130" t="n">
        <v>4</v>
      </c>
      <c r="O47" s="131"/>
      <c r="P47" s="132" t="n">
        <v>6</v>
      </c>
      <c r="Q47" s="130"/>
      <c r="R47" s="132"/>
      <c r="S47" s="130"/>
      <c r="T47" s="132"/>
      <c r="U47" s="130"/>
      <c r="V47" s="132"/>
      <c r="W47" s="130" t="n">
        <v>10</v>
      </c>
      <c r="X47" s="132" t="n">
        <v>2</v>
      </c>
      <c r="Y47" s="130"/>
      <c r="Z47" s="132"/>
      <c r="AA47" s="130"/>
      <c r="AB47" s="132"/>
      <c r="AC47" s="130"/>
      <c r="AD47" s="132"/>
      <c r="AE47" s="130"/>
      <c r="AF47" s="132"/>
      <c r="AG47" s="130"/>
      <c r="AH47" s="132"/>
      <c r="AI47" s="80"/>
      <c r="AJ47" s="82"/>
      <c r="AK47" s="142" t="s">
        <v>65</v>
      </c>
    </row>
    <row r="48" s="143" customFormat="true" ht="15" hidden="false" customHeight="true" outlineLevel="0" collapsed="false">
      <c r="A48" s="121" t="s">
        <v>68</v>
      </c>
      <c r="B48" s="144" t="s">
        <v>69</v>
      </c>
      <c r="C48" s="130"/>
      <c r="D48" s="81" t="n">
        <f aca="false">IF(C48&lt;&gt;0,1,0)</f>
        <v>0</v>
      </c>
      <c r="E48" s="131"/>
      <c r="F48" s="131" t="n">
        <v>8</v>
      </c>
      <c r="G48" s="131"/>
      <c r="H48" s="132"/>
      <c r="I48" s="136" t="n">
        <f aca="false">J48*36</f>
        <v>72</v>
      </c>
      <c r="J48" s="134" t="n">
        <v>2</v>
      </c>
      <c r="K48" s="81" t="n">
        <f aca="false">IF(D48&lt;&gt;0,I48-36,I48-0)</f>
        <v>72</v>
      </c>
      <c r="L48" s="81" t="n">
        <f aca="false">SUM(N48:P48)</f>
        <v>8</v>
      </c>
      <c r="M48" s="82" t="n">
        <f aca="false">K48-L48</f>
        <v>64</v>
      </c>
      <c r="N48" s="130" t="n">
        <v>2</v>
      </c>
      <c r="O48" s="131"/>
      <c r="P48" s="132" t="n">
        <v>6</v>
      </c>
      <c r="Q48" s="130"/>
      <c r="R48" s="132"/>
      <c r="S48" s="130"/>
      <c r="T48" s="132"/>
      <c r="U48" s="130"/>
      <c r="V48" s="132"/>
      <c r="W48" s="130"/>
      <c r="X48" s="132"/>
      <c r="Y48" s="130"/>
      <c r="Z48" s="132"/>
      <c r="AA48" s="130"/>
      <c r="AB48" s="132"/>
      <c r="AC48" s="130"/>
      <c r="AD48" s="132"/>
      <c r="AE48" s="130" t="n">
        <v>8</v>
      </c>
      <c r="AF48" s="132" t="n">
        <v>2</v>
      </c>
      <c r="AG48" s="130"/>
      <c r="AH48" s="132"/>
      <c r="AI48" s="80"/>
      <c r="AJ48" s="82"/>
      <c r="AK48" s="142" t="s">
        <v>70</v>
      </c>
    </row>
    <row r="49" s="143" customFormat="true" ht="15" hidden="false" customHeight="true" outlineLevel="0" collapsed="false">
      <c r="A49" s="121" t="s">
        <v>71</v>
      </c>
      <c r="B49" s="152" t="s">
        <v>72</v>
      </c>
      <c r="C49" s="130"/>
      <c r="D49" s="81" t="n">
        <f aca="false">IF(C49&lt;&gt;0,1,0)</f>
        <v>0</v>
      </c>
      <c r="E49" s="131"/>
      <c r="F49" s="131" t="n">
        <v>6</v>
      </c>
      <c r="G49" s="131"/>
      <c r="H49" s="132"/>
      <c r="I49" s="136" t="n">
        <f aca="false">J49*36</f>
        <v>108</v>
      </c>
      <c r="J49" s="134" t="n">
        <v>3</v>
      </c>
      <c r="K49" s="81" t="n">
        <f aca="false">IF(D49&lt;&gt;0,I49-36,I49-0)</f>
        <v>108</v>
      </c>
      <c r="L49" s="81" t="n">
        <f aca="false">SUM(N49:P49)</f>
        <v>8</v>
      </c>
      <c r="M49" s="82" t="n">
        <f aca="false">K49-L49</f>
        <v>100</v>
      </c>
      <c r="N49" s="130" t="n">
        <v>4</v>
      </c>
      <c r="O49" s="131"/>
      <c r="P49" s="132" t="n">
        <v>4</v>
      </c>
      <c r="Q49" s="130"/>
      <c r="R49" s="132"/>
      <c r="S49" s="130"/>
      <c r="T49" s="132"/>
      <c r="U49" s="130"/>
      <c r="V49" s="132"/>
      <c r="W49" s="130"/>
      <c r="X49" s="132"/>
      <c r="Y49" s="130"/>
      <c r="Z49" s="132"/>
      <c r="AA49" s="130" t="n">
        <v>8</v>
      </c>
      <c r="AB49" s="132" t="n">
        <v>3</v>
      </c>
      <c r="AC49" s="130"/>
      <c r="AD49" s="132"/>
      <c r="AE49" s="130"/>
      <c r="AF49" s="132"/>
      <c r="AG49" s="130"/>
      <c r="AH49" s="132"/>
      <c r="AI49" s="80"/>
      <c r="AJ49" s="82"/>
      <c r="AK49" s="142" t="s">
        <v>73</v>
      </c>
    </row>
    <row r="50" s="143" customFormat="true" ht="15" hidden="false" customHeight="true" outlineLevel="0" collapsed="false">
      <c r="A50" s="121" t="s">
        <v>74</v>
      </c>
      <c r="B50" s="153" t="s">
        <v>75</v>
      </c>
      <c r="C50" s="130"/>
      <c r="D50" s="81" t="n">
        <f aca="false">IF(C50&lt;&gt;0,1,0)</f>
        <v>0</v>
      </c>
      <c r="E50" s="131"/>
      <c r="F50" s="131" t="n">
        <v>1</v>
      </c>
      <c r="G50" s="139"/>
      <c r="H50" s="132"/>
      <c r="I50" s="136" t="n">
        <f aca="false">J50*36</f>
        <v>108</v>
      </c>
      <c r="J50" s="134" t="n">
        <v>3</v>
      </c>
      <c r="K50" s="81" t="n">
        <f aca="false">IF(D50&lt;&gt;0,I50-36,I50-0)</f>
        <v>108</v>
      </c>
      <c r="L50" s="81" t="n">
        <f aca="false">SUM(N50:P50)</f>
        <v>8</v>
      </c>
      <c r="M50" s="82" t="n">
        <f aca="false">K50-L50</f>
        <v>100</v>
      </c>
      <c r="N50" s="130" t="n">
        <v>4</v>
      </c>
      <c r="O50" s="131"/>
      <c r="P50" s="132" t="n">
        <v>4</v>
      </c>
      <c r="Q50" s="130" t="n">
        <v>8</v>
      </c>
      <c r="R50" s="132" t="n">
        <v>3</v>
      </c>
      <c r="S50" s="130"/>
      <c r="T50" s="132"/>
      <c r="U50" s="130"/>
      <c r="V50" s="132"/>
      <c r="W50" s="130"/>
      <c r="X50" s="132"/>
      <c r="Y50" s="130"/>
      <c r="Z50" s="132"/>
      <c r="AA50" s="130"/>
      <c r="AB50" s="132"/>
      <c r="AC50" s="130"/>
      <c r="AD50" s="132"/>
      <c r="AE50" s="130"/>
      <c r="AF50" s="132"/>
      <c r="AG50" s="130"/>
      <c r="AH50" s="132"/>
      <c r="AI50" s="80"/>
      <c r="AJ50" s="82"/>
      <c r="AK50" s="142" t="s">
        <v>60</v>
      </c>
    </row>
    <row r="51" s="143" customFormat="true" ht="15" hidden="false" customHeight="true" outlineLevel="0" collapsed="false">
      <c r="A51" s="121" t="s">
        <v>76</v>
      </c>
      <c r="B51" s="154" t="s">
        <v>77</v>
      </c>
      <c r="C51" s="130"/>
      <c r="D51" s="81" t="n">
        <f aca="false">IF(C51&lt;&gt;0,1,0)</f>
        <v>0</v>
      </c>
      <c r="E51" s="131"/>
      <c r="F51" s="131" t="n">
        <v>5</v>
      </c>
      <c r="G51" s="131"/>
      <c r="H51" s="132"/>
      <c r="I51" s="136" t="n">
        <f aca="false">J51*36</f>
        <v>72</v>
      </c>
      <c r="J51" s="134" t="n">
        <v>2</v>
      </c>
      <c r="K51" s="81" t="n">
        <f aca="false">IF(D51&lt;&gt;0,I51-36,I51-0)</f>
        <v>72</v>
      </c>
      <c r="L51" s="81" t="n">
        <f aca="false">SUM(N51:P51)</f>
        <v>6</v>
      </c>
      <c r="M51" s="82" t="n">
        <f aca="false">K51-L51</f>
        <v>66</v>
      </c>
      <c r="N51" s="130" t="n">
        <v>2</v>
      </c>
      <c r="O51" s="131"/>
      <c r="P51" s="132" t="n">
        <v>4</v>
      </c>
      <c r="Q51" s="130"/>
      <c r="R51" s="132"/>
      <c r="S51" s="130"/>
      <c r="T51" s="132"/>
      <c r="U51" s="130"/>
      <c r="V51" s="132"/>
      <c r="W51" s="130"/>
      <c r="X51" s="132"/>
      <c r="Y51" s="130" t="n">
        <v>6</v>
      </c>
      <c r="Z51" s="132" t="n">
        <v>2</v>
      </c>
      <c r="AA51" s="130"/>
      <c r="AB51" s="132"/>
      <c r="AC51" s="130"/>
      <c r="AD51" s="132"/>
      <c r="AE51" s="130"/>
      <c r="AF51" s="132"/>
      <c r="AG51" s="130"/>
      <c r="AH51" s="132"/>
      <c r="AI51" s="80"/>
      <c r="AJ51" s="82"/>
      <c r="AK51" s="142" t="s">
        <v>78</v>
      </c>
    </row>
    <row r="52" s="143" customFormat="true" ht="15" hidden="false" customHeight="true" outlineLevel="0" collapsed="false">
      <c r="A52" s="155" t="s">
        <v>79</v>
      </c>
      <c r="B52" s="156" t="s">
        <v>80</v>
      </c>
      <c r="C52" s="130"/>
      <c r="D52" s="81" t="n">
        <f aca="false">IF(C52&lt;&gt;0,1,0)</f>
        <v>0</v>
      </c>
      <c r="E52" s="131" t="n">
        <v>4</v>
      </c>
      <c r="F52" s="131"/>
      <c r="G52" s="131"/>
      <c r="H52" s="132"/>
      <c r="I52" s="136" t="n">
        <f aca="false">J52*36</f>
        <v>180</v>
      </c>
      <c r="J52" s="134" t="n">
        <v>5</v>
      </c>
      <c r="K52" s="81" t="n">
        <f aca="false">IF(D52&lt;&gt;0,I52-36,I52-0)</f>
        <v>180</v>
      </c>
      <c r="L52" s="81" t="n">
        <f aca="false">SUM(N52:P52)</f>
        <v>20</v>
      </c>
      <c r="M52" s="82" t="n">
        <f aca="false">K52-L52</f>
        <v>160</v>
      </c>
      <c r="N52" s="130" t="n">
        <v>10</v>
      </c>
      <c r="O52" s="131"/>
      <c r="P52" s="132" t="n">
        <v>10</v>
      </c>
      <c r="Q52" s="130"/>
      <c r="R52" s="132"/>
      <c r="S52" s="130"/>
      <c r="T52" s="132"/>
      <c r="U52" s="130"/>
      <c r="V52" s="132"/>
      <c r="W52" s="130" t="n">
        <v>20</v>
      </c>
      <c r="X52" s="132" t="n">
        <v>5</v>
      </c>
      <c r="Y52" s="130"/>
      <c r="Z52" s="132"/>
      <c r="AA52" s="130"/>
      <c r="AB52" s="132"/>
      <c r="AC52" s="130"/>
      <c r="AD52" s="132"/>
      <c r="AE52" s="130"/>
      <c r="AF52" s="132"/>
      <c r="AG52" s="130"/>
      <c r="AH52" s="132"/>
      <c r="AI52" s="80"/>
      <c r="AJ52" s="82"/>
      <c r="AK52" s="157" t="s">
        <v>81</v>
      </c>
    </row>
    <row r="53" customFormat="false" ht="15" hidden="false" customHeight="true" outlineLevel="0" collapsed="false">
      <c r="A53" s="155"/>
      <c r="B53" s="156"/>
      <c r="C53" s="130" t="n">
        <v>5</v>
      </c>
      <c r="D53" s="81" t="n">
        <f aca="false">IF(C53&lt;&gt;0,1,0)</f>
        <v>1</v>
      </c>
      <c r="E53" s="131"/>
      <c r="F53" s="131"/>
      <c r="G53" s="131"/>
      <c r="H53" s="132"/>
      <c r="I53" s="136" t="n">
        <f aca="false">J53*36</f>
        <v>144</v>
      </c>
      <c r="J53" s="81" t="n">
        <v>4</v>
      </c>
      <c r="K53" s="81" t="n">
        <f aca="false">IF(D53&lt;&gt;0,I53-36,I53-0)</f>
        <v>108</v>
      </c>
      <c r="L53" s="81" t="n">
        <f aca="false">SUM(N53:P53)</f>
        <v>20</v>
      </c>
      <c r="M53" s="82" t="n">
        <f aca="false">K53-L53</f>
        <v>88</v>
      </c>
      <c r="N53" s="130" t="n">
        <v>10</v>
      </c>
      <c r="O53" s="131"/>
      <c r="P53" s="132" t="n">
        <v>10</v>
      </c>
      <c r="Q53" s="130"/>
      <c r="R53" s="132"/>
      <c r="S53" s="130"/>
      <c r="T53" s="132"/>
      <c r="U53" s="130"/>
      <c r="V53" s="132"/>
      <c r="W53" s="130"/>
      <c r="X53" s="132"/>
      <c r="Y53" s="130" t="n">
        <v>20</v>
      </c>
      <c r="Z53" s="132" t="n">
        <v>4</v>
      </c>
      <c r="AA53" s="130"/>
      <c r="AB53" s="132"/>
      <c r="AC53" s="130"/>
      <c r="AD53" s="132"/>
      <c r="AE53" s="130"/>
      <c r="AF53" s="132"/>
      <c r="AG53" s="130"/>
      <c r="AH53" s="132"/>
      <c r="AI53" s="80"/>
      <c r="AJ53" s="82"/>
      <c r="AK53" s="157"/>
    </row>
    <row r="54" customFormat="false" ht="16.5" hidden="false" customHeight="true" outlineLevel="0" collapsed="false">
      <c r="A54" s="158" t="s">
        <v>82</v>
      </c>
      <c r="B54" s="159" t="s">
        <v>83</v>
      </c>
      <c r="C54" s="130" t="n">
        <v>1</v>
      </c>
      <c r="D54" s="81" t="n">
        <f aca="false">IF(C54&lt;&gt;0,1,0)</f>
        <v>1</v>
      </c>
      <c r="E54" s="131"/>
      <c r="F54" s="131"/>
      <c r="G54" s="131"/>
      <c r="H54" s="160"/>
      <c r="I54" s="136" t="n">
        <f aca="false">J54*36</f>
        <v>180</v>
      </c>
      <c r="J54" s="81" t="n">
        <v>5</v>
      </c>
      <c r="K54" s="81" t="n">
        <f aca="false">IF(D54&lt;&gt;0,I54-36,I54-0)</f>
        <v>144</v>
      </c>
      <c r="L54" s="81" t="n">
        <f aca="false">SUM(N54:P54)</f>
        <v>24</v>
      </c>
      <c r="M54" s="82" t="n">
        <f aca="false">K54-L54</f>
        <v>120</v>
      </c>
      <c r="N54" s="130" t="n">
        <v>10</v>
      </c>
      <c r="O54" s="131"/>
      <c r="P54" s="132" t="n">
        <v>14</v>
      </c>
      <c r="Q54" s="130" t="n">
        <v>24</v>
      </c>
      <c r="R54" s="132" t="n">
        <v>5</v>
      </c>
      <c r="S54" s="130"/>
      <c r="T54" s="132"/>
      <c r="U54" s="130"/>
      <c r="V54" s="132"/>
      <c r="W54" s="130"/>
      <c r="X54" s="132"/>
      <c r="Y54" s="130"/>
      <c r="Z54" s="132"/>
      <c r="AA54" s="130"/>
      <c r="AB54" s="132"/>
      <c r="AC54" s="130"/>
      <c r="AD54" s="132"/>
      <c r="AE54" s="130"/>
      <c r="AF54" s="132"/>
      <c r="AG54" s="130"/>
      <c r="AH54" s="132"/>
      <c r="AI54" s="80"/>
      <c r="AJ54" s="82"/>
      <c r="AK54" s="137" t="s">
        <v>84</v>
      </c>
    </row>
    <row r="55" s="163" customFormat="true" ht="16.5" hidden="false" customHeight="true" outlineLevel="0" collapsed="false">
      <c r="A55" s="161" t="s">
        <v>85</v>
      </c>
      <c r="B55" s="162" t="s">
        <v>86</v>
      </c>
      <c r="C55" s="130" t="n">
        <v>3</v>
      </c>
      <c r="D55" s="81" t="n">
        <f aca="false">IF(C55&lt;&gt;0,1,0)</f>
        <v>1</v>
      </c>
      <c r="E55" s="131"/>
      <c r="F55" s="131"/>
      <c r="G55" s="131"/>
      <c r="H55" s="160"/>
      <c r="I55" s="136" t="n">
        <f aca="false">J55*36</f>
        <v>180</v>
      </c>
      <c r="J55" s="81" t="n">
        <v>5</v>
      </c>
      <c r="K55" s="81" t="n">
        <f aca="false">IF(D55&lt;&gt;0,I55-36,I55-0)</f>
        <v>144</v>
      </c>
      <c r="L55" s="81" t="n">
        <f aca="false">SUM(N55:P55)</f>
        <v>20</v>
      </c>
      <c r="M55" s="82" t="n">
        <f aca="false">K55-L55</f>
        <v>124</v>
      </c>
      <c r="N55" s="130" t="n">
        <v>10</v>
      </c>
      <c r="O55" s="131"/>
      <c r="P55" s="132" t="n">
        <v>10</v>
      </c>
      <c r="Q55" s="130"/>
      <c r="R55" s="132"/>
      <c r="S55" s="130"/>
      <c r="T55" s="132"/>
      <c r="U55" s="130" t="n">
        <v>20</v>
      </c>
      <c r="V55" s="132" t="n">
        <v>5</v>
      </c>
      <c r="W55" s="130"/>
      <c r="X55" s="132"/>
      <c r="Y55" s="130"/>
      <c r="Z55" s="132"/>
      <c r="AA55" s="130"/>
      <c r="AB55" s="132"/>
      <c r="AC55" s="130"/>
      <c r="AD55" s="132"/>
      <c r="AE55" s="130"/>
      <c r="AF55" s="132"/>
      <c r="AG55" s="130"/>
      <c r="AH55" s="132"/>
      <c r="AI55" s="80"/>
      <c r="AJ55" s="82"/>
      <c r="AK55" s="137"/>
    </row>
    <row r="56" customFormat="false" ht="15" hidden="false" customHeight="true" outlineLevel="0" collapsed="false">
      <c r="A56" s="161"/>
      <c r="B56" s="162"/>
      <c r="C56" s="130" t="n">
        <v>4</v>
      </c>
      <c r="D56" s="81" t="n">
        <f aca="false">IF(C56&lt;&gt;0,1,0)</f>
        <v>1</v>
      </c>
      <c r="E56" s="131"/>
      <c r="F56" s="131"/>
      <c r="G56" s="139"/>
      <c r="H56" s="132"/>
      <c r="I56" s="136" t="n">
        <f aca="false">J56*36</f>
        <v>180</v>
      </c>
      <c r="J56" s="81" t="n">
        <v>5</v>
      </c>
      <c r="K56" s="81" t="n">
        <f aca="false">IF(D56&lt;&gt;0,I56-36,I56-0)</f>
        <v>144</v>
      </c>
      <c r="L56" s="81" t="n">
        <f aca="false">SUM(N56:P56)</f>
        <v>20</v>
      </c>
      <c r="M56" s="82" t="n">
        <f aca="false">K56-L56</f>
        <v>124</v>
      </c>
      <c r="N56" s="130" t="n">
        <v>10</v>
      </c>
      <c r="O56" s="131"/>
      <c r="P56" s="132" t="n">
        <v>10</v>
      </c>
      <c r="Q56" s="130"/>
      <c r="R56" s="132"/>
      <c r="S56" s="130"/>
      <c r="T56" s="132"/>
      <c r="U56" s="130"/>
      <c r="V56" s="132"/>
      <c r="W56" s="130" t="n">
        <v>20</v>
      </c>
      <c r="X56" s="132" t="n">
        <v>5</v>
      </c>
      <c r="Y56" s="130"/>
      <c r="Z56" s="132"/>
      <c r="AA56" s="130"/>
      <c r="AB56" s="132"/>
      <c r="AC56" s="130"/>
      <c r="AD56" s="132"/>
      <c r="AE56" s="130"/>
      <c r="AF56" s="132"/>
      <c r="AG56" s="130"/>
      <c r="AH56" s="132"/>
      <c r="AI56" s="80"/>
      <c r="AJ56" s="82"/>
      <c r="AK56" s="164" t="s">
        <v>87</v>
      </c>
    </row>
    <row r="57" customFormat="false" ht="15" hidden="false" customHeight="true" outlineLevel="0" collapsed="false">
      <c r="A57" s="161"/>
      <c r="B57" s="162"/>
      <c r="C57" s="130" t="n">
        <v>5</v>
      </c>
      <c r="D57" s="81" t="n">
        <f aca="false">IF(C57&lt;&gt;0,1,0)</f>
        <v>1</v>
      </c>
      <c r="E57" s="131"/>
      <c r="F57" s="131"/>
      <c r="G57" s="131" t="n">
        <v>5</v>
      </c>
      <c r="H57" s="132"/>
      <c r="I57" s="136" t="n">
        <f aca="false">J57*36</f>
        <v>144</v>
      </c>
      <c r="J57" s="81" t="n">
        <v>4</v>
      </c>
      <c r="K57" s="81" t="n">
        <f aca="false">IF(D57&lt;&gt;0,I57-36,I57-0)</f>
        <v>108</v>
      </c>
      <c r="L57" s="81" t="n">
        <f aca="false">SUM(N57:P57)</f>
        <v>20</v>
      </c>
      <c r="M57" s="82" t="n">
        <f aca="false">K57-L57</f>
        <v>88</v>
      </c>
      <c r="N57" s="130" t="n">
        <v>10</v>
      </c>
      <c r="O57" s="131"/>
      <c r="P57" s="132" t="n">
        <v>10</v>
      </c>
      <c r="Q57" s="130"/>
      <c r="R57" s="132"/>
      <c r="S57" s="130"/>
      <c r="T57" s="132"/>
      <c r="U57" s="130"/>
      <c r="V57" s="132"/>
      <c r="W57" s="130"/>
      <c r="X57" s="132"/>
      <c r="Y57" s="130" t="n">
        <v>20</v>
      </c>
      <c r="Z57" s="132" t="n">
        <v>4</v>
      </c>
      <c r="AA57" s="130"/>
      <c r="AB57" s="132"/>
      <c r="AC57" s="130"/>
      <c r="AD57" s="132"/>
      <c r="AE57" s="130"/>
      <c r="AF57" s="132"/>
      <c r="AG57" s="130"/>
      <c r="AH57" s="132"/>
      <c r="AI57" s="80"/>
      <c r="AJ57" s="82"/>
      <c r="AK57" s="165"/>
    </row>
    <row r="58" customFormat="false" ht="15" hidden="false" customHeight="true" outlineLevel="0" collapsed="false">
      <c r="A58" s="155" t="s">
        <v>88</v>
      </c>
      <c r="B58" s="159" t="s">
        <v>89</v>
      </c>
      <c r="C58" s="130" t="n">
        <v>6</v>
      </c>
      <c r="D58" s="81" t="n">
        <f aca="false">IF(C58&lt;&gt;0,1,0)</f>
        <v>1</v>
      </c>
      <c r="E58" s="131"/>
      <c r="F58" s="131"/>
      <c r="G58" s="139"/>
      <c r="H58" s="132"/>
      <c r="I58" s="136" t="n">
        <f aca="false">J58*36</f>
        <v>144</v>
      </c>
      <c r="J58" s="81" t="n">
        <v>4</v>
      </c>
      <c r="K58" s="81" t="n">
        <f aca="false">IF(D58&lt;&gt;0,I58-36,I58-0)</f>
        <v>108</v>
      </c>
      <c r="L58" s="81" t="n">
        <f aca="false">SUM(N58:P58)</f>
        <v>12</v>
      </c>
      <c r="M58" s="82" t="n">
        <f aca="false">K58-L58</f>
        <v>96</v>
      </c>
      <c r="N58" s="130" t="n">
        <v>4</v>
      </c>
      <c r="O58" s="131"/>
      <c r="P58" s="132" t="n">
        <v>8</v>
      </c>
      <c r="Q58" s="130"/>
      <c r="R58" s="132"/>
      <c r="S58" s="130"/>
      <c r="T58" s="132"/>
      <c r="U58" s="130"/>
      <c r="V58" s="132"/>
      <c r="W58" s="130"/>
      <c r="X58" s="132"/>
      <c r="Y58" s="130"/>
      <c r="Z58" s="132"/>
      <c r="AA58" s="130" t="n">
        <v>12</v>
      </c>
      <c r="AB58" s="132" t="n">
        <v>4</v>
      </c>
      <c r="AC58" s="130"/>
      <c r="AD58" s="132"/>
      <c r="AE58" s="130"/>
      <c r="AF58" s="132"/>
      <c r="AG58" s="130"/>
      <c r="AH58" s="132"/>
      <c r="AI58" s="80"/>
      <c r="AJ58" s="82"/>
      <c r="AK58" s="166"/>
    </row>
    <row r="59" customFormat="false" ht="17.25" hidden="false" customHeight="true" outlineLevel="0" collapsed="false">
      <c r="A59" s="155" t="s">
        <v>90</v>
      </c>
      <c r="B59" s="167" t="s">
        <v>91</v>
      </c>
      <c r="C59" s="145"/>
      <c r="D59" s="81"/>
      <c r="E59" s="146" t="n">
        <v>6</v>
      </c>
      <c r="F59" s="146"/>
      <c r="G59" s="139"/>
      <c r="H59" s="147"/>
      <c r="I59" s="136" t="n">
        <f aca="false">J59*36</f>
        <v>144</v>
      </c>
      <c r="J59" s="134" t="n">
        <v>4</v>
      </c>
      <c r="K59" s="81" t="n">
        <f aca="false">IF(D59&lt;&gt;0,I59-36,I59-0)</f>
        <v>144</v>
      </c>
      <c r="L59" s="81" t="n">
        <f aca="false">SUM(N59:P59)</f>
        <v>12</v>
      </c>
      <c r="M59" s="82" t="n">
        <f aca="false">K59-L59</f>
        <v>132</v>
      </c>
      <c r="N59" s="145" t="n">
        <v>4</v>
      </c>
      <c r="O59" s="146"/>
      <c r="P59" s="147" t="n">
        <v>8</v>
      </c>
      <c r="Q59" s="130"/>
      <c r="R59" s="132"/>
      <c r="S59" s="130"/>
      <c r="T59" s="132"/>
      <c r="U59" s="145"/>
      <c r="V59" s="147"/>
      <c r="W59" s="145"/>
      <c r="X59" s="147"/>
      <c r="Y59" s="145"/>
      <c r="Z59" s="147"/>
      <c r="AA59" s="145" t="n">
        <v>12</v>
      </c>
      <c r="AB59" s="147" t="n">
        <v>4</v>
      </c>
      <c r="AC59" s="145"/>
      <c r="AD59" s="147"/>
      <c r="AE59" s="145"/>
      <c r="AF59" s="147"/>
      <c r="AG59" s="145"/>
      <c r="AH59" s="147"/>
      <c r="AI59" s="168"/>
      <c r="AJ59" s="169"/>
      <c r="AK59" s="107" t="s">
        <v>92</v>
      </c>
    </row>
    <row r="60" customFormat="false" ht="18.75" hidden="false" customHeight="true" outlineLevel="0" collapsed="false">
      <c r="A60" s="155" t="s">
        <v>93</v>
      </c>
      <c r="B60" s="170" t="s">
        <v>94</v>
      </c>
      <c r="C60" s="130" t="n">
        <v>2</v>
      </c>
      <c r="D60" s="81" t="n">
        <f aca="false">IF(C60&lt;&gt;0,1,0)</f>
        <v>1</v>
      </c>
      <c r="E60" s="131"/>
      <c r="F60" s="131"/>
      <c r="G60" s="139"/>
      <c r="H60" s="132"/>
      <c r="I60" s="136" t="n">
        <f aca="false">J60*36</f>
        <v>144</v>
      </c>
      <c r="J60" s="81" t="n">
        <v>4</v>
      </c>
      <c r="K60" s="81" t="n">
        <f aca="false">IF(D60&lt;&gt;0,I60-36,I60-0)</f>
        <v>108</v>
      </c>
      <c r="L60" s="81" t="n">
        <f aca="false">SUM(N60:P60)</f>
        <v>24</v>
      </c>
      <c r="M60" s="82" t="n">
        <f aca="false">K60-L60</f>
        <v>84</v>
      </c>
      <c r="N60" s="130" t="n">
        <v>10</v>
      </c>
      <c r="O60" s="131"/>
      <c r="P60" s="132" t="n">
        <v>14</v>
      </c>
      <c r="Q60" s="130"/>
      <c r="R60" s="132"/>
      <c r="S60" s="130" t="n">
        <v>24</v>
      </c>
      <c r="T60" s="132" t="n">
        <v>4</v>
      </c>
      <c r="U60" s="130"/>
      <c r="V60" s="132"/>
      <c r="W60" s="130"/>
      <c r="X60" s="132"/>
      <c r="Y60" s="130"/>
      <c r="Z60" s="132"/>
      <c r="AA60" s="130"/>
      <c r="AB60" s="132"/>
      <c r="AC60" s="130"/>
      <c r="AD60" s="132"/>
      <c r="AE60" s="130"/>
      <c r="AF60" s="132"/>
      <c r="AG60" s="130"/>
      <c r="AH60" s="132"/>
      <c r="AI60" s="80"/>
      <c r="AJ60" s="82"/>
      <c r="AK60" s="137" t="s">
        <v>95</v>
      </c>
    </row>
    <row r="61" customFormat="false" ht="15.6" hidden="false" customHeight="true" outlineLevel="0" collapsed="false">
      <c r="A61" s="155" t="s">
        <v>96</v>
      </c>
      <c r="B61" s="170" t="s">
        <v>97</v>
      </c>
      <c r="C61" s="130" t="n">
        <v>3</v>
      </c>
      <c r="D61" s="81" t="n">
        <f aca="false">IF(C61&lt;&gt;0,1,0)</f>
        <v>1</v>
      </c>
      <c r="E61" s="131"/>
      <c r="F61" s="131"/>
      <c r="G61" s="139"/>
      <c r="H61" s="132"/>
      <c r="I61" s="136" t="n">
        <f aca="false">J61*36</f>
        <v>144</v>
      </c>
      <c r="J61" s="81" t="n">
        <v>4</v>
      </c>
      <c r="K61" s="81" t="n">
        <f aca="false">IF(D61&lt;&gt;0,I61-36,I61-0)</f>
        <v>108</v>
      </c>
      <c r="L61" s="81" t="n">
        <f aca="false">SUM(N61:P61)</f>
        <v>12</v>
      </c>
      <c r="M61" s="82" t="n">
        <f aca="false">K61-L61</f>
        <v>96</v>
      </c>
      <c r="N61" s="130" t="n">
        <v>4</v>
      </c>
      <c r="O61" s="131"/>
      <c r="P61" s="132" t="n">
        <v>8</v>
      </c>
      <c r="Q61" s="130"/>
      <c r="R61" s="132"/>
      <c r="S61" s="130"/>
      <c r="T61" s="132"/>
      <c r="U61" s="130" t="n">
        <v>12</v>
      </c>
      <c r="V61" s="132" t="n">
        <v>4</v>
      </c>
      <c r="W61" s="130"/>
      <c r="X61" s="132"/>
      <c r="Y61" s="130"/>
      <c r="Z61" s="132"/>
      <c r="AA61" s="130"/>
      <c r="AB61" s="132"/>
      <c r="AC61" s="130"/>
      <c r="AD61" s="132"/>
      <c r="AE61" s="130"/>
      <c r="AF61" s="132"/>
      <c r="AG61" s="130"/>
      <c r="AH61" s="132"/>
      <c r="AI61" s="80"/>
      <c r="AJ61" s="82"/>
      <c r="AK61" s="137"/>
    </row>
    <row r="62" customFormat="false" ht="15" hidden="false" customHeight="true" outlineLevel="0" collapsed="false">
      <c r="A62" s="155" t="s">
        <v>98</v>
      </c>
      <c r="B62" s="162" t="s">
        <v>99</v>
      </c>
      <c r="C62" s="130"/>
      <c r="D62" s="81" t="n">
        <f aca="false">IF(C62&lt;&gt;0,1,0)</f>
        <v>0</v>
      </c>
      <c r="E62" s="131"/>
      <c r="F62" s="131" t="n">
        <v>5</v>
      </c>
      <c r="G62" s="139"/>
      <c r="H62" s="132"/>
      <c r="I62" s="136" t="n">
        <f aca="false">J62*36</f>
        <v>108</v>
      </c>
      <c r="J62" s="81" t="n">
        <v>3</v>
      </c>
      <c r="K62" s="81" t="n">
        <f aca="false">IF(D62&lt;&gt;0,I62-36,I62-0)</f>
        <v>108</v>
      </c>
      <c r="L62" s="81" t="n">
        <f aca="false">SUM(N62:P62)</f>
        <v>12</v>
      </c>
      <c r="M62" s="82" t="n">
        <f aca="false">K62-L62</f>
        <v>96</v>
      </c>
      <c r="N62" s="145" t="n">
        <v>4</v>
      </c>
      <c r="O62" s="146"/>
      <c r="P62" s="147" t="n">
        <v>8</v>
      </c>
      <c r="Q62" s="130"/>
      <c r="R62" s="132"/>
      <c r="S62" s="130"/>
      <c r="T62" s="132"/>
      <c r="U62" s="130"/>
      <c r="V62" s="132"/>
      <c r="W62" s="130"/>
      <c r="X62" s="132"/>
      <c r="Y62" s="130" t="n">
        <v>12</v>
      </c>
      <c r="Z62" s="132" t="n">
        <v>3</v>
      </c>
      <c r="AA62" s="130"/>
      <c r="AB62" s="132"/>
      <c r="AC62" s="130"/>
      <c r="AD62" s="132"/>
      <c r="AE62" s="130"/>
      <c r="AF62" s="132"/>
      <c r="AG62" s="130"/>
      <c r="AH62" s="132"/>
      <c r="AI62" s="80"/>
      <c r="AJ62" s="82"/>
      <c r="AK62" s="137"/>
    </row>
    <row r="63" s="173" customFormat="true" ht="18.75" hidden="false" customHeight="true" outlineLevel="0" collapsed="false">
      <c r="A63" s="155" t="s">
        <v>100</v>
      </c>
      <c r="B63" s="171" t="s">
        <v>101</v>
      </c>
      <c r="C63" s="130" t="n">
        <v>3</v>
      </c>
      <c r="D63" s="81" t="n">
        <f aca="false">IF(C63&lt;&gt;0,1,0)</f>
        <v>1</v>
      </c>
      <c r="E63" s="131"/>
      <c r="F63" s="131"/>
      <c r="G63" s="139"/>
      <c r="H63" s="132"/>
      <c r="I63" s="136" t="n">
        <f aca="false">J63*36</f>
        <v>108</v>
      </c>
      <c r="J63" s="81" t="n">
        <v>3</v>
      </c>
      <c r="K63" s="81" t="n">
        <f aca="false">IF(D63&lt;&gt;0,I63-36,I63-0)</f>
        <v>72</v>
      </c>
      <c r="L63" s="81" t="n">
        <f aca="false">SUM(N63:P63)</f>
        <v>12</v>
      </c>
      <c r="M63" s="82" t="n">
        <f aca="false">K63-L63</f>
        <v>60</v>
      </c>
      <c r="N63" s="145" t="n">
        <v>4</v>
      </c>
      <c r="O63" s="146"/>
      <c r="P63" s="147" t="n">
        <v>8</v>
      </c>
      <c r="Q63" s="130"/>
      <c r="R63" s="132"/>
      <c r="S63" s="130"/>
      <c r="T63" s="132"/>
      <c r="U63" s="130" t="n">
        <v>12</v>
      </c>
      <c r="V63" s="132" t="n">
        <v>3</v>
      </c>
      <c r="W63" s="130"/>
      <c r="X63" s="132"/>
      <c r="Y63" s="130"/>
      <c r="Z63" s="132"/>
      <c r="AA63" s="130"/>
      <c r="AB63" s="132"/>
      <c r="AC63" s="130"/>
      <c r="AD63" s="132"/>
      <c r="AE63" s="130"/>
      <c r="AF63" s="132"/>
      <c r="AG63" s="130"/>
      <c r="AH63" s="132"/>
      <c r="AI63" s="80"/>
      <c r="AJ63" s="82"/>
      <c r="AK63" s="172" t="s">
        <v>102</v>
      </c>
    </row>
    <row r="64" customFormat="false" ht="17.25" hidden="false" customHeight="true" outlineLevel="0" collapsed="false">
      <c r="A64" s="155" t="s">
        <v>103</v>
      </c>
      <c r="B64" s="171" t="s">
        <v>104</v>
      </c>
      <c r="C64" s="130"/>
      <c r="D64" s="81"/>
      <c r="E64" s="131" t="n">
        <v>5</v>
      </c>
      <c r="F64" s="131"/>
      <c r="G64" s="131"/>
      <c r="H64" s="132"/>
      <c r="I64" s="136" t="n">
        <f aca="false">J64*36</f>
        <v>144</v>
      </c>
      <c r="J64" s="81" t="n">
        <v>4</v>
      </c>
      <c r="K64" s="81" t="n">
        <f aca="false">IF(D64&lt;&gt;0,I64-36,I64-0)</f>
        <v>144</v>
      </c>
      <c r="L64" s="81" t="n">
        <f aca="false">SUM(N64:P64)</f>
        <v>12</v>
      </c>
      <c r="M64" s="82" t="n">
        <f aca="false">K64-L64</f>
        <v>132</v>
      </c>
      <c r="N64" s="130" t="n">
        <v>4</v>
      </c>
      <c r="O64" s="131"/>
      <c r="P64" s="132" t="n">
        <v>8</v>
      </c>
      <c r="Q64" s="130"/>
      <c r="R64" s="132"/>
      <c r="S64" s="130"/>
      <c r="T64" s="132"/>
      <c r="U64" s="130"/>
      <c r="V64" s="132"/>
      <c r="W64" s="130"/>
      <c r="X64" s="132"/>
      <c r="Y64" s="130" t="n">
        <v>12</v>
      </c>
      <c r="Z64" s="132" t="n">
        <v>4</v>
      </c>
      <c r="AA64" s="130"/>
      <c r="AB64" s="132"/>
      <c r="AC64" s="130"/>
      <c r="AD64" s="132"/>
      <c r="AE64" s="130"/>
      <c r="AF64" s="132"/>
      <c r="AG64" s="130"/>
      <c r="AH64" s="132"/>
      <c r="AI64" s="80"/>
      <c r="AJ64" s="82"/>
      <c r="AK64" s="107" t="s">
        <v>105</v>
      </c>
    </row>
    <row r="65" customFormat="false" ht="17.25" hidden="false" customHeight="true" outlineLevel="0" collapsed="false">
      <c r="A65" s="155" t="s">
        <v>106</v>
      </c>
      <c r="B65" s="174" t="s">
        <v>107</v>
      </c>
      <c r="C65" s="130"/>
      <c r="D65" s="81" t="n">
        <f aca="false">IF(C65&lt;&gt;0,1,0)</f>
        <v>0</v>
      </c>
      <c r="E65" s="131"/>
      <c r="F65" s="131" t="n">
        <v>7</v>
      </c>
      <c r="G65" s="131"/>
      <c r="H65" s="132"/>
      <c r="I65" s="136" t="n">
        <f aca="false">J65*36</f>
        <v>108</v>
      </c>
      <c r="J65" s="81" t="n">
        <v>3</v>
      </c>
      <c r="K65" s="81" t="n">
        <f aca="false">IF(D65&lt;&gt;0,I65-36,I65-0)</f>
        <v>108</v>
      </c>
      <c r="L65" s="81" t="n">
        <f aca="false">SUM(N65:P65)</f>
        <v>12</v>
      </c>
      <c r="M65" s="82" t="n">
        <f aca="false">K65-L65</f>
        <v>96</v>
      </c>
      <c r="N65" s="130" t="n">
        <v>4</v>
      </c>
      <c r="O65" s="131"/>
      <c r="P65" s="132" t="n">
        <v>8</v>
      </c>
      <c r="Q65" s="130"/>
      <c r="R65" s="132"/>
      <c r="S65" s="130"/>
      <c r="T65" s="132"/>
      <c r="U65" s="130"/>
      <c r="V65" s="132"/>
      <c r="W65" s="130"/>
      <c r="X65" s="132"/>
      <c r="Y65" s="130"/>
      <c r="Z65" s="132"/>
      <c r="AA65" s="130"/>
      <c r="AB65" s="132"/>
      <c r="AC65" s="130" t="n">
        <v>12</v>
      </c>
      <c r="AD65" s="132" t="n">
        <v>3</v>
      </c>
      <c r="AE65" s="130"/>
      <c r="AF65" s="132"/>
      <c r="AG65" s="130"/>
      <c r="AH65" s="132"/>
      <c r="AI65" s="80"/>
      <c r="AJ65" s="82"/>
      <c r="AK65" s="107" t="s">
        <v>108</v>
      </c>
    </row>
    <row r="66" customFormat="false" ht="17.25" hidden="false" customHeight="true" outlineLevel="0" collapsed="false">
      <c r="A66" s="155" t="s">
        <v>109</v>
      </c>
      <c r="B66" s="175" t="s">
        <v>110</v>
      </c>
      <c r="C66" s="145"/>
      <c r="D66" s="81" t="n">
        <f aca="false">IF(C66&lt;&gt;0,1,0)</f>
        <v>0</v>
      </c>
      <c r="E66" s="146"/>
      <c r="F66" s="146" t="n">
        <v>7</v>
      </c>
      <c r="G66" s="146"/>
      <c r="H66" s="147"/>
      <c r="I66" s="136" t="n">
        <f aca="false">J66*36</f>
        <v>108</v>
      </c>
      <c r="J66" s="81" t="n">
        <v>3</v>
      </c>
      <c r="K66" s="81" t="n">
        <f aca="false">IF(D66&lt;&gt;0,I66-36,I66-0)</f>
        <v>108</v>
      </c>
      <c r="L66" s="81" t="n">
        <f aca="false">SUM(N66:P66)</f>
        <v>10</v>
      </c>
      <c r="M66" s="82" t="n">
        <f aca="false">K66-L66</f>
        <v>98</v>
      </c>
      <c r="N66" s="145" t="n">
        <v>4</v>
      </c>
      <c r="O66" s="146"/>
      <c r="P66" s="147" t="n">
        <v>6</v>
      </c>
      <c r="Q66" s="145"/>
      <c r="R66" s="147"/>
      <c r="S66" s="145"/>
      <c r="T66" s="147"/>
      <c r="U66" s="145"/>
      <c r="V66" s="147"/>
      <c r="W66" s="145"/>
      <c r="X66" s="147"/>
      <c r="Y66" s="145"/>
      <c r="Z66" s="147"/>
      <c r="AA66" s="145"/>
      <c r="AB66" s="147"/>
      <c r="AC66" s="145" t="n">
        <v>10</v>
      </c>
      <c r="AD66" s="147" t="n">
        <v>3</v>
      </c>
      <c r="AE66" s="145"/>
      <c r="AF66" s="147"/>
      <c r="AG66" s="145"/>
      <c r="AH66" s="147"/>
      <c r="AI66" s="168"/>
      <c r="AJ66" s="169"/>
      <c r="AK66" s="176"/>
    </row>
    <row r="67" customFormat="false" ht="17.25" hidden="false" customHeight="true" outlineLevel="0" collapsed="false">
      <c r="A67" s="155" t="s">
        <v>111</v>
      </c>
      <c r="B67" s="175" t="s">
        <v>112</v>
      </c>
      <c r="C67" s="145"/>
      <c r="D67" s="81" t="n">
        <f aca="false">IF(C67&lt;&gt;0,1,0)</f>
        <v>0</v>
      </c>
      <c r="E67" s="146"/>
      <c r="F67" s="146" t="n">
        <v>7</v>
      </c>
      <c r="G67" s="146"/>
      <c r="H67" s="147"/>
      <c r="I67" s="136" t="n">
        <f aca="false">J67*36</f>
        <v>108</v>
      </c>
      <c r="J67" s="81" t="n">
        <v>3</v>
      </c>
      <c r="K67" s="81" t="n">
        <f aca="false">IF(D67&lt;&gt;0,I67-36,I67-0)</f>
        <v>108</v>
      </c>
      <c r="L67" s="81" t="n">
        <f aca="false">SUM(N67:P67)</f>
        <v>10</v>
      </c>
      <c r="M67" s="82" t="n">
        <f aca="false">K67-L67</f>
        <v>98</v>
      </c>
      <c r="N67" s="145" t="n">
        <v>4</v>
      </c>
      <c r="O67" s="146"/>
      <c r="P67" s="147" t="n">
        <v>6</v>
      </c>
      <c r="Q67" s="145"/>
      <c r="R67" s="147"/>
      <c r="S67" s="145"/>
      <c r="T67" s="147"/>
      <c r="U67" s="145"/>
      <c r="V67" s="147"/>
      <c r="W67" s="145"/>
      <c r="X67" s="147"/>
      <c r="Y67" s="145"/>
      <c r="Z67" s="147"/>
      <c r="AA67" s="145"/>
      <c r="AB67" s="147"/>
      <c r="AC67" s="145" t="n">
        <v>10</v>
      </c>
      <c r="AD67" s="147" t="n">
        <v>3</v>
      </c>
      <c r="AE67" s="145"/>
      <c r="AF67" s="147"/>
      <c r="AG67" s="145"/>
      <c r="AH67" s="147"/>
      <c r="AI67" s="168"/>
      <c r="AJ67" s="169"/>
      <c r="AK67" s="176"/>
    </row>
    <row r="68" customFormat="false" ht="17.25" hidden="false" customHeight="true" outlineLevel="0" collapsed="false">
      <c r="A68" s="155" t="s">
        <v>113</v>
      </c>
      <c r="B68" s="175" t="s">
        <v>114</v>
      </c>
      <c r="C68" s="145" t="n">
        <v>7</v>
      </c>
      <c r="D68" s="81" t="n">
        <f aca="false">IF(C68&lt;&gt;0,1,0)</f>
        <v>1</v>
      </c>
      <c r="E68" s="146"/>
      <c r="F68" s="146"/>
      <c r="G68" s="146"/>
      <c r="H68" s="147"/>
      <c r="I68" s="136" t="n">
        <f aca="false">J68*36</f>
        <v>144</v>
      </c>
      <c r="J68" s="81" t="n">
        <v>4</v>
      </c>
      <c r="K68" s="81" t="n">
        <f aca="false">IF(D68&lt;&gt;0,I68-36,I68-0)</f>
        <v>108</v>
      </c>
      <c r="L68" s="81" t="n">
        <f aca="false">SUM(N68:P68)</f>
        <v>10</v>
      </c>
      <c r="M68" s="82" t="n">
        <f aca="false">K68-L68</f>
        <v>98</v>
      </c>
      <c r="N68" s="145" t="n">
        <v>4</v>
      </c>
      <c r="O68" s="146"/>
      <c r="P68" s="147" t="n">
        <v>6</v>
      </c>
      <c r="Q68" s="145"/>
      <c r="R68" s="147"/>
      <c r="S68" s="145"/>
      <c r="T68" s="147"/>
      <c r="U68" s="145"/>
      <c r="V68" s="147"/>
      <c r="W68" s="145"/>
      <c r="X68" s="147"/>
      <c r="Y68" s="145"/>
      <c r="Z68" s="147"/>
      <c r="AA68" s="145"/>
      <c r="AB68" s="147"/>
      <c r="AC68" s="145" t="n">
        <v>10</v>
      </c>
      <c r="AD68" s="147" t="n">
        <v>4</v>
      </c>
      <c r="AE68" s="145"/>
      <c r="AF68" s="147"/>
      <c r="AG68" s="145"/>
      <c r="AH68" s="147"/>
      <c r="AI68" s="168"/>
      <c r="AJ68" s="169"/>
      <c r="AK68" s="176"/>
    </row>
    <row r="69" customFormat="false" ht="17.25" hidden="false" customHeight="true" outlineLevel="0" collapsed="false">
      <c r="A69" s="161" t="s">
        <v>115</v>
      </c>
      <c r="B69" s="167" t="s">
        <v>116</v>
      </c>
      <c r="C69" s="145"/>
      <c r="D69" s="81" t="n">
        <f aca="false">IF(C69&lt;&gt;0,1,0)</f>
        <v>0</v>
      </c>
      <c r="E69" s="146"/>
      <c r="F69" s="146" t="n">
        <v>5</v>
      </c>
      <c r="G69" s="146"/>
      <c r="H69" s="147"/>
      <c r="I69" s="136" t="n">
        <f aca="false">J69*36</f>
        <v>108</v>
      </c>
      <c r="J69" s="81" t="n">
        <v>3</v>
      </c>
      <c r="K69" s="81" t="n">
        <f aca="false">IF(D69&lt;&gt;0,I69-36,I69-0)</f>
        <v>108</v>
      </c>
      <c r="L69" s="81" t="n">
        <f aca="false">SUM(N69:P69)</f>
        <v>18</v>
      </c>
      <c r="M69" s="82" t="n">
        <f aca="false">K69-L69</f>
        <v>90</v>
      </c>
      <c r="N69" s="145" t="n">
        <v>8</v>
      </c>
      <c r="O69" s="146"/>
      <c r="P69" s="147" t="n">
        <v>10</v>
      </c>
      <c r="Q69" s="145"/>
      <c r="R69" s="147"/>
      <c r="S69" s="145"/>
      <c r="T69" s="147"/>
      <c r="U69" s="145"/>
      <c r="V69" s="147"/>
      <c r="W69" s="145"/>
      <c r="X69" s="147"/>
      <c r="Y69" s="145" t="n">
        <v>18</v>
      </c>
      <c r="Z69" s="147" t="n">
        <v>3</v>
      </c>
      <c r="AA69" s="145"/>
      <c r="AB69" s="147"/>
      <c r="AC69" s="145"/>
      <c r="AD69" s="147"/>
      <c r="AE69" s="145"/>
      <c r="AF69" s="147"/>
      <c r="AG69" s="145"/>
      <c r="AH69" s="147"/>
      <c r="AI69" s="168"/>
      <c r="AJ69" s="169"/>
      <c r="AK69" s="176"/>
    </row>
    <row r="70" customFormat="false" ht="17.25" hidden="false" customHeight="true" outlineLevel="0" collapsed="false">
      <c r="A70" s="161"/>
      <c r="B70" s="167"/>
      <c r="C70" s="145" t="n">
        <v>6</v>
      </c>
      <c r="D70" s="81" t="n">
        <f aca="false">IF(C70&lt;&gt;0,1,0)</f>
        <v>1</v>
      </c>
      <c r="E70" s="146"/>
      <c r="F70" s="146"/>
      <c r="G70" s="146"/>
      <c r="H70" s="147"/>
      <c r="I70" s="136" t="n">
        <f aca="false">J70*36</f>
        <v>144</v>
      </c>
      <c r="J70" s="81" t="n">
        <v>4</v>
      </c>
      <c r="K70" s="81" t="n">
        <f aca="false">IF(D70&lt;&gt;0,I70-36,I70-0)</f>
        <v>108</v>
      </c>
      <c r="L70" s="81" t="n">
        <f aca="false">SUM(N70:P70)</f>
        <v>20</v>
      </c>
      <c r="M70" s="82" t="n">
        <f aca="false">K70-L70</f>
        <v>88</v>
      </c>
      <c r="N70" s="145" t="n">
        <v>10</v>
      </c>
      <c r="O70" s="146"/>
      <c r="P70" s="147" t="n">
        <v>10</v>
      </c>
      <c r="Q70" s="145"/>
      <c r="R70" s="147"/>
      <c r="S70" s="145"/>
      <c r="T70" s="147"/>
      <c r="U70" s="145"/>
      <c r="V70" s="147"/>
      <c r="W70" s="145"/>
      <c r="X70" s="147"/>
      <c r="Y70" s="145"/>
      <c r="Z70" s="147"/>
      <c r="AA70" s="145" t="n">
        <v>20</v>
      </c>
      <c r="AB70" s="147" t="n">
        <v>4</v>
      </c>
      <c r="AC70" s="145"/>
      <c r="AD70" s="147"/>
      <c r="AE70" s="145"/>
      <c r="AF70" s="147"/>
      <c r="AG70" s="145"/>
      <c r="AH70" s="147"/>
      <c r="AI70" s="168"/>
      <c r="AJ70" s="169"/>
      <c r="AK70" s="176"/>
    </row>
    <row r="71" customFormat="false" ht="17.25" hidden="false" customHeight="true" outlineLevel="0" collapsed="false">
      <c r="A71" s="161" t="s">
        <v>117</v>
      </c>
      <c r="B71" s="170" t="s">
        <v>118</v>
      </c>
      <c r="C71" s="145"/>
      <c r="D71" s="81" t="n">
        <f aca="false">IF(C71&lt;&gt;0,1,0)</f>
        <v>0</v>
      </c>
      <c r="E71" s="146"/>
      <c r="F71" s="146" t="n">
        <v>7</v>
      </c>
      <c r="G71" s="146"/>
      <c r="H71" s="147"/>
      <c r="I71" s="136" t="n">
        <f aca="false">J71*36</f>
        <v>108</v>
      </c>
      <c r="J71" s="81" t="n">
        <v>3</v>
      </c>
      <c r="K71" s="81" t="n">
        <f aca="false">IF(D71&lt;&gt;0,I71-36,I71-0)</f>
        <v>108</v>
      </c>
      <c r="L71" s="81" t="n">
        <f aca="false">SUM(N71:P71)</f>
        <v>18</v>
      </c>
      <c r="M71" s="82" t="n">
        <f aca="false">K71-L71</f>
        <v>90</v>
      </c>
      <c r="N71" s="145" t="n">
        <v>8</v>
      </c>
      <c r="O71" s="146"/>
      <c r="P71" s="147" t="n">
        <v>10</v>
      </c>
      <c r="Q71" s="145"/>
      <c r="R71" s="147"/>
      <c r="S71" s="145"/>
      <c r="T71" s="147"/>
      <c r="U71" s="145"/>
      <c r="V71" s="147"/>
      <c r="W71" s="145"/>
      <c r="X71" s="147"/>
      <c r="Y71" s="145"/>
      <c r="Z71" s="147"/>
      <c r="AA71" s="145"/>
      <c r="AB71" s="147"/>
      <c r="AC71" s="145" t="n">
        <v>18</v>
      </c>
      <c r="AD71" s="147" t="n">
        <v>3</v>
      </c>
      <c r="AE71" s="145"/>
      <c r="AF71" s="147"/>
      <c r="AG71" s="145"/>
      <c r="AH71" s="147"/>
      <c r="AI71" s="168"/>
      <c r="AJ71" s="169"/>
      <c r="AK71" s="176"/>
    </row>
    <row r="72" customFormat="false" ht="17.25" hidden="false" customHeight="true" outlineLevel="0" collapsed="false">
      <c r="A72" s="161"/>
      <c r="B72" s="170"/>
      <c r="C72" s="145" t="n">
        <v>8</v>
      </c>
      <c r="D72" s="81" t="n">
        <f aca="false">IF(C72&lt;&gt;0,1,0)</f>
        <v>1</v>
      </c>
      <c r="E72" s="146"/>
      <c r="F72" s="146"/>
      <c r="G72" s="146"/>
      <c r="H72" s="147"/>
      <c r="I72" s="136" t="n">
        <f aca="false">J72*36</f>
        <v>144</v>
      </c>
      <c r="J72" s="81" t="n">
        <v>4</v>
      </c>
      <c r="K72" s="81" t="n">
        <f aca="false">IF(D72&lt;&gt;0,I72-36,I72-0)</f>
        <v>108</v>
      </c>
      <c r="L72" s="81" t="n">
        <f aca="false">SUM(N72:P72)</f>
        <v>18</v>
      </c>
      <c r="M72" s="82" t="n">
        <f aca="false">K72-L72</f>
        <v>90</v>
      </c>
      <c r="N72" s="145" t="n">
        <v>8</v>
      </c>
      <c r="O72" s="146"/>
      <c r="P72" s="147" t="n">
        <v>10</v>
      </c>
      <c r="Q72" s="145"/>
      <c r="R72" s="147"/>
      <c r="S72" s="145"/>
      <c r="T72" s="147"/>
      <c r="U72" s="145"/>
      <c r="V72" s="147"/>
      <c r="W72" s="145"/>
      <c r="X72" s="147"/>
      <c r="Y72" s="145"/>
      <c r="Z72" s="147"/>
      <c r="AA72" s="145"/>
      <c r="AB72" s="147"/>
      <c r="AC72" s="145"/>
      <c r="AD72" s="147"/>
      <c r="AE72" s="145" t="n">
        <v>18</v>
      </c>
      <c r="AF72" s="147" t="n">
        <v>4</v>
      </c>
      <c r="AG72" s="145"/>
      <c r="AH72" s="147"/>
      <c r="AI72" s="168"/>
      <c r="AJ72" s="169"/>
      <c r="AK72" s="176"/>
    </row>
    <row r="73" customFormat="false" ht="17.25" hidden="false" customHeight="true" outlineLevel="0" collapsed="false">
      <c r="A73" s="155" t="s">
        <v>119</v>
      </c>
      <c r="B73" s="175" t="s">
        <v>120</v>
      </c>
      <c r="C73" s="145"/>
      <c r="D73" s="81"/>
      <c r="E73" s="146" t="n">
        <v>7</v>
      </c>
      <c r="F73" s="146"/>
      <c r="G73" s="146"/>
      <c r="H73" s="147"/>
      <c r="I73" s="136" t="n">
        <f aca="false">J73*36</f>
        <v>144</v>
      </c>
      <c r="J73" s="81" t="n">
        <v>4</v>
      </c>
      <c r="K73" s="81" t="n">
        <f aca="false">IF(D73&lt;&gt;0,I73-36,I73-0)</f>
        <v>144</v>
      </c>
      <c r="L73" s="81" t="n">
        <f aca="false">SUM(N73:P73)</f>
        <v>20</v>
      </c>
      <c r="M73" s="82" t="n">
        <f aca="false">K73-L73</f>
        <v>124</v>
      </c>
      <c r="N73" s="145" t="n">
        <v>10</v>
      </c>
      <c r="O73" s="146"/>
      <c r="P73" s="147" t="n">
        <v>10</v>
      </c>
      <c r="Q73" s="145"/>
      <c r="R73" s="147"/>
      <c r="S73" s="145"/>
      <c r="T73" s="147"/>
      <c r="U73" s="145"/>
      <c r="V73" s="147"/>
      <c r="W73" s="145"/>
      <c r="X73" s="147"/>
      <c r="Y73" s="145"/>
      <c r="Z73" s="147"/>
      <c r="AA73" s="145"/>
      <c r="AB73" s="147"/>
      <c r="AC73" s="145" t="n">
        <v>20</v>
      </c>
      <c r="AD73" s="147" t="n">
        <v>4</v>
      </c>
      <c r="AE73" s="145"/>
      <c r="AF73" s="147"/>
      <c r="AG73" s="145"/>
      <c r="AH73" s="147"/>
      <c r="AI73" s="168"/>
      <c r="AJ73" s="169"/>
      <c r="AK73" s="176"/>
    </row>
    <row r="74" customFormat="false" ht="17.25" hidden="false" customHeight="true" outlineLevel="0" collapsed="false">
      <c r="A74" s="158" t="s">
        <v>121</v>
      </c>
      <c r="B74" s="177" t="s">
        <v>122</v>
      </c>
      <c r="C74" s="145"/>
      <c r="D74" s="81"/>
      <c r="E74" s="146" t="n">
        <v>8</v>
      </c>
      <c r="F74" s="146"/>
      <c r="G74" s="146"/>
      <c r="H74" s="147"/>
      <c r="I74" s="136" t="n">
        <f aca="false">J74*36</f>
        <v>144</v>
      </c>
      <c r="J74" s="81" t="n">
        <v>4</v>
      </c>
      <c r="K74" s="81" t="n">
        <f aca="false">IF(D74&lt;&gt;0,I74-36,I74-0)</f>
        <v>144</v>
      </c>
      <c r="L74" s="81" t="n">
        <f aca="false">SUM(N74:P74)</f>
        <v>12</v>
      </c>
      <c r="M74" s="82" t="n">
        <f aca="false">K74-L74</f>
        <v>132</v>
      </c>
      <c r="N74" s="145" t="n">
        <v>4</v>
      </c>
      <c r="O74" s="146"/>
      <c r="P74" s="147" t="n">
        <v>8</v>
      </c>
      <c r="Q74" s="145"/>
      <c r="R74" s="147"/>
      <c r="S74" s="145"/>
      <c r="T74" s="147"/>
      <c r="U74" s="145"/>
      <c r="V74" s="147"/>
      <c r="W74" s="145"/>
      <c r="X74" s="147"/>
      <c r="Y74" s="145"/>
      <c r="Z74" s="147"/>
      <c r="AA74" s="145"/>
      <c r="AB74" s="147"/>
      <c r="AC74" s="145"/>
      <c r="AD74" s="147"/>
      <c r="AE74" s="145" t="n">
        <v>12</v>
      </c>
      <c r="AF74" s="147" t="n">
        <v>4</v>
      </c>
      <c r="AG74" s="145"/>
      <c r="AH74" s="147"/>
      <c r="AI74" s="168"/>
      <c r="AJ74" s="169"/>
      <c r="AK74" s="176"/>
    </row>
    <row r="75" s="3" customFormat="true" ht="15" hidden="false" customHeight="true" outlineLevel="0" collapsed="false">
      <c r="A75" s="178" t="s">
        <v>123</v>
      </c>
      <c r="B75" s="179"/>
      <c r="C75" s="180" t="n">
        <f aca="false">C76+C82</f>
        <v>0</v>
      </c>
      <c r="D75" s="180" t="n">
        <f aca="false">D76+D82</f>
        <v>0</v>
      </c>
      <c r="E75" s="180" t="n">
        <f aca="false">E76+E82</f>
        <v>0</v>
      </c>
      <c r="F75" s="180" t="n">
        <f aca="false">F76+F82</f>
        <v>12</v>
      </c>
      <c r="G75" s="180" t="n">
        <f aca="false">G76+G82</f>
        <v>0</v>
      </c>
      <c r="H75" s="181" t="n">
        <f aca="false">H76+H82</f>
        <v>0</v>
      </c>
      <c r="I75" s="182" t="s">
        <v>29</v>
      </c>
      <c r="J75" s="182"/>
      <c r="K75" s="182"/>
      <c r="L75" s="105" t="n">
        <f aca="false">L76+L82</f>
        <v>864</v>
      </c>
      <c r="M75" s="105"/>
      <c r="N75" s="183" t="s">
        <v>30</v>
      </c>
      <c r="O75" s="183"/>
      <c r="P75" s="183"/>
      <c r="Q75" s="183"/>
      <c r="R75" s="183"/>
      <c r="S75" s="184" t="n">
        <f aca="false">S76+S82</f>
        <v>24</v>
      </c>
      <c r="T75" s="104"/>
      <c r="U75" s="104"/>
      <c r="V75" s="104"/>
      <c r="W75" s="104"/>
      <c r="X75" s="104"/>
      <c r="Y75" s="104"/>
      <c r="Z75" s="104"/>
      <c r="AA75" s="104"/>
      <c r="AB75" s="104"/>
      <c r="AC75" s="105"/>
      <c r="AD75" s="105"/>
      <c r="AE75" s="105"/>
      <c r="AF75" s="105"/>
      <c r="AG75" s="105"/>
      <c r="AH75" s="185"/>
      <c r="AI75" s="105"/>
      <c r="AJ75" s="185"/>
      <c r="AK75" s="107"/>
    </row>
    <row r="76" customFormat="false" ht="15" hidden="false" customHeight="true" outlineLevel="0" collapsed="false">
      <c r="A76" s="178" t="s">
        <v>124</v>
      </c>
      <c r="B76" s="179"/>
      <c r="C76" s="186" t="n">
        <f aca="false">COUNT(C78:C81)</f>
        <v>0</v>
      </c>
      <c r="D76" s="180" t="n">
        <f aca="false">SUM(D78:D81)</f>
        <v>0</v>
      </c>
      <c r="E76" s="187" t="n">
        <f aca="false">COUNT(E78:E81)</f>
        <v>0</v>
      </c>
      <c r="F76" s="187" t="n">
        <f aca="false">COUNT(F78:F81)</f>
        <v>4</v>
      </c>
      <c r="G76" s="187" t="n">
        <f aca="false">COUNT(G78:G81)</f>
        <v>0</v>
      </c>
      <c r="H76" s="188" t="n">
        <f aca="false">COUNT(H78:H81)</f>
        <v>0</v>
      </c>
      <c r="I76" s="189" t="s">
        <v>29</v>
      </c>
      <c r="J76" s="189"/>
      <c r="K76" s="189"/>
      <c r="L76" s="190" t="n">
        <f aca="false">SUM(I78:I81)</f>
        <v>288</v>
      </c>
      <c r="M76" s="190"/>
      <c r="N76" s="191" t="s">
        <v>30</v>
      </c>
      <c r="O76" s="191"/>
      <c r="P76" s="191"/>
      <c r="Q76" s="191"/>
      <c r="R76" s="191"/>
      <c r="S76" s="190" t="n">
        <f aca="false">SUM(J78:J81)</f>
        <v>8</v>
      </c>
      <c r="T76" s="192"/>
      <c r="U76" s="192"/>
      <c r="V76" s="192"/>
      <c r="W76" s="192"/>
      <c r="X76" s="192"/>
      <c r="Y76" s="192"/>
      <c r="Z76" s="192"/>
      <c r="AA76" s="192"/>
      <c r="AB76" s="192"/>
      <c r="AC76" s="190"/>
      <c r="AD76" s="190"/>
      <c r="AE76" s="190"/>
      <c r="AF76" s="190"/>
      <c r="AG76" s="190"/>
      <c r="AH76" s="193"/>
      <c r="AI76" s="190"/>
      <c r="AJ76" s="193"/>
      <c r="AK76" s="107"/>
    </row>
    <row r="77" s="200" customFormat="true" ht="13.8" hidden="false" customHeight="false" outlineLevel="0" collapsed="false">
      <c r="A77" s="121" t="s">
        <v>125</v>
      </c>
      <c r="B77" s="194" t="s">
        <v>126</v>
      </c>
      <c r="C77" s="130"/>
      <c r="D77" s="81" t="n">
        <f aca="false">IF(C77&lt;&gt;0,1,0)</f>
        <v>0</v>
      </c>
      <c r="E77" s="131"/>
      <c r="F77" s="131" t="n">
        <v>2</v>
      </c>
      <c r="G77" s="131"/>
      <c r="H77" s="132"/>
      <c r="I77" s="80" t="n">
        <v>328</v>
      </c>
      <c r="J77" s="81" t="s">
        <v>127</v>
      </c>
      <c r="K77" s="81" t="n">
        <v>328</v>
      </c>
      <c r="L77" s="81" t="n">
        <v>2</v>
      </c>
      <c r="M77" s="82" t="n">
        <f aca="false">K77-L77</f>
        <v>326</v>
      </c>
      <c r="N77" s="130"/>
      <c r="O77" s="131"/>
      <c r="P77" s="132" t="n">
        <v>2</v>
      </c>
      <c r="Q77" s="130"/>
      <c r="R77" s="132"/>
      <c r="S77" s="130" t="n">
        <v>2</v>
      </c>
      <c r="T77" s="132" t="s">
        <v>127</v>
      </c>
      <c r="U77" s="130"/>
      <c r="V77" s="132"/>
      <c r="W77" s="130"/>
      <c r="X77" s="132"/>
      <c r="Y77" s="130"/>
      <c r="Z77" s="132"/>
      <c r="AA77" s="130"/>
      <c r="AB77" s="132"/>
      <c r="AC77" s="130"/>
      <c r="AD77" s="132"/>
      <c r="AE77" s="130"/>
      <c r="AF77" s="132"/>
      <c r="AG77" s="195"/>
      <c r="AH77" s="196"/>
      <c r="AI77" s="197"/>
      <c r="AJ77" s="198"/>
      <c r="AK77" s="199" t="s">
        <v>45</v>
      </c>
    </row>
    <row r="78" s="204" customFormat="true" ht="28.2" hidden="false" customHeight="true" outlineLevel="0" collapsed="false">
      <c r="A78" s="121" t="s">
        <v>128</v>
      </c>
      <c r="B78" s="156" t="s">
        <v>129</v>
      </c>
      <c r="C78" s="130"/>
      <c r="D78" s="81" t="n">
        <f aca="false">IF(C78&lt;&gt;0,1,0)</f>
        <v>0</v>
      </c>
      <c r="E78" s="131"/>
      <c r="F78" s="131" t="n">
        <v>8</v>
      </c>
      <c r="G78" s="131"/>
      <c r="H78" s="132"/>
      <c r="I78" s="201" t="n">
        <f aca="false">J78*36</f>
        <v>72</v>
      </c>
      <c r="J78" s="134" t="n">
        <v>2</v>
      </c>
      <c r="K78" s="134" t="n">
        <f aca="false">IF(D78&lt;&gt;0,I78-36,I78-0)</f>
        <v>72</v>
      </c>
      <c r="L78" s="81" t="n">
        <f aca="false">N78+O78+P78</f>
        <v>12</v>
      </c>
      <c r="M78" s="82" t="n">
        <f aca="false">K78-L78</f>
        <v>60</v>
      </c>
      <c r="N78" s="130" t="n">
        <v>4</v>
      </c>
      <c r="O78" s="131"/>
      <c r="P78" s="132" t="n">
        <v>8</v>
      </c>
      <c r="Q78" s="130"/>
      <c r="R78" s="132"/>
      <c r="S78" s="202"/>
      <c r="T78" s="196"/>
      <c r="U78" s="130"/>
      <c r="V78" s="132"/>
      <c r="W78" s="130"/>
      <c r="X78" s="132"/>
      <c r="Y78" s="130"/>
      <c r="Z78" s="132"/>
      <c r="AA78" s="130"/>
      <c r="AB78" s="132"/>
      <c r="AC78" s="130"/>
      <c r="AD78" s="132"/>
      <c r="AE78" s="130" t="n">
        <v>12</v>
      </c>
      <c r="AF78" s="132" t="n">
        <v>2</v>
      </c>
      <c r="AG78" s="130"/>
      <c r="AH78" s="132"/>
      <c r="AI78" s="80"/>
      <c r="AJ78" s="82"/>
      <c r="AK78" s="203" t="s">
        <v>130</v>
      </c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</row>
    <row r="79" customFormat="false" ht="15" hidden="false" customHeight="true" outlineLevel="0" collapsed="false">
      <c r="A79" s="121" t="s">
        <v>131</v>
      </c>
      <c r="B79" s="205" t="s">
        <v>132</v>
      </c>
      <c r="C79" s="130"/>
      <c r="D79" s="81" t="n">
        <f aca="false">IF(C79&lt;&gt;0,1,0)</f>
        <v>0</v>
      </c>
      <c r="E79" s="131"/>
      <c r="F79" s="131" t="n">
        <v>8</v>
      </c>
      <c r="G79" s="146"/>
      <c r="H79" s="132"/>
      <c r="I79" s="201" t="n">
        <f aca="false">J79*36</f>
        <v>72</v>
      </c>
      <c r="J79" s="81" t="n">
        <v>2</v>
      </c>
      <c r="K79" s="134" t="n">
        <f aca="false">IF(D79&lt;&gt;0,I79-36,I79-0)</f>
        <v>72</v>
      </c>
      <c r="L79" s="81" t="n">
        <f aca="false">N79+O79+P79</f>
        <v>12</v>
      </c>
      <c r="M79" s="82" t="n">
        <f aca="false">K79-L79</f>
        <v>60</v>
      </c>
      <c r="N79" s="130" t="n">
        <v>4</v>
      </c>
      <c r="O79" s="131"/>
      <c r="P79" s="132" t="n">
        <v>8</v>
      </c>
      <c r="Q79" s="130"/>
      <c r="R79" s="132"/>
      <c r="S79" s="130"/>
      <c r="T79" s="132"/>
      <c r="U79" s="130"/>
      <c r="V79" s="132"/>
      <c r="W79" s="130"/>
      <c r="X79" s="132"/>
      <c r="Y79" s="130"/>
      <c r="Z79" s="132"/>
      <c r="AA79" s="130"/>
      <c r="AB79" s="132"/>
      <c r="AC79" s="130"/>
      <c r="AD79" s="132"/>
      <c r="AE79" s="130" t="n">
        <v>12</v>
      </c>
      <c r="AF79" s="132" t="n">
        <v>2</v>
      </c>
      <c r="AG79" s="130"/>
      <c r="AH79" s="132"/>
      <c r="AI79" s="80"/>
      <c r="AJ79" s="82"/>
      <c r="AK79" s="107" t="s">
        <v>133</v>
      </c>
    </row>
    <row r="80" customFormat="false" ht="15" hidden="false" customHeight="true" outlineLevel="0" collapsed="false">
      <c r="A80" s="121" t="s">
        <v>134</v>
      </c>
      <c r="B80" s="159" t="s">
        <v>135</v>
      </c>
      <c r="C80" s="130"/>
      <c r="D80" s="81" t="n">
        <f aca="false">IF(C80&lt;&gt;0,1,0)</f>
        <v>0</v>
      </c>
      <c r="E80" s="131"/>
      <c r="F80" s="131" t="n">
        <v>6</v>
      </c>
      <c r="G80" s="146"/>
      <c r="H80" s="132"/>
      <c r="I80" s="201" t="n">
        <f aca="false">J80*36</f>
        <v>72</v>
      </c>
      <c r="J80" s="81" t="n">
        <v>2</v>
      </c>
      <c r="K80" s="134" t="n">
        <f aca="false">IF(D80&lt;&gt;0,I80-36,I80-0)</f>
        <v>72</v>
      </c>
      <c r="L80" s="81" t="n">
        <f aca="false">N80+O80+P80</f>
        <v>12</v>
      </c>
      <c r="M80" s="82" t="n">
        <f aca="false">K80-L80</f>
        <v>60</v>
      </c>
      <c r="N80" s="130" t="n">
        <v>4</v>
      </c>
      <c r="O80" s="131"/>
      <c r="P80" s="132" t="n">
        <v>8</v>
      </c>
      <c r="Q80" s="130"/>
      <c r="R80" s="132"/>
      <c r="S80" s="130"/>
      <c r="T80" s="132"/>
      <c r="U80" s="130"/>
      <c r="V80" s="132"/>
      <c r="W80" s="130"/>
      <c r="X80" s="132"/>
      <c r="Y80" s="130"/>
      <c r="Z80" s="132"/>
      <c r="AA80" s="130" t="n">
        <v>12</v>
      </c>
      <c r="AB80" s="132" t="n">
        <v>2</v>
      </c>
      <c r="AC80" s="130"/>
      <c r="AD80" s="132"/>
      <c r="AE80" s="130"/>
      <c r="AF80" s="132"/>
      <c r="AG80" s="130"/>
      <c r="AH80" s="132"/>
      <c r="AI80" s="80"/>
      <c r="AJ80" s="82"/>
      <c r="AK80" s="206" t="s">
        <v>136</v>
      </c>
    </row>
    <row r="81" customFormat="false" ht="16.5" hidden="false" customHeight="true" outlineLevel="0" collapsed="false">
      <c r="A81" s="121" t="s">
        <v>137</v>
      </c>
      <c r="B81" s="207" t="s">
        <v>138</v>
      </c>
      <c r="C81" s="130"/>
      <c r="D81" s="81" t="n">
        <f aca="false">IF(C81&lt;&gt;0,1,0)</f>
        <v>0</v>
      </c>
      <c r="E81" s="131"/>
      <c r="F81" s="131" t="n">
        <v>7</v>
      </c>
      <c r="G81" s="131"/>
      <c r="H81" s="132"/>
      <c r="I81" s="201" t="n">
        <f aca="false">J81*36</f>
        <v>72</v>
      </c>
      <c r="J81" s="134" t="n">
        <v>2</v>
      </c>
      <c r="K81" s="134" t="n">
        <f aca="false">IF(D81&lt;&gt;0,I81-36,I81-0)</f>
        <v>72</v>
      </c>
      <c r="L81" s="81" t="n">
        <f aca="false">N81+O81+P81</f>
        <v>12</v>
      </c>
      <c r="M81" s="82" t="n">
        <f aca="false">K81-L81</f>
        <v>60</v>
      </c>
      <c r="N81" s="130" t="n">
        <v>4</v>
      </c>
      <c r="O81" s="131"/>
      <c r="P81" s="132" t="n">
        <v>8</v>
      </c>
      <c r="Q81" s="130"/>
      <c r="R81" s="132"/>
      <c r="S81" s="130"/>
      <c r="T81" s="132"/>
      <c r="U81" s="130"/>
      <c r="V81" s="132"/>
      <c r="W81" s="130"/>
      <c r="X81" s="132"/>
      <c r="Y81" s="130"/>
      <c r="Z81" s="132"/>
      <c r="AA81" s="130"/>
      <c r="AB81" s="132"/>
      <c r="AC81" s="208" t="n">
        <v>12</v>
      </c>
      <c r="AD81" s="209" t="n">
        <v>2</v>
      </c>
      <c r="AE81" s="130"/>
      <c r="AF81" s="132"/>
      <c r="AG81" s="130"/>
      <c r="AH81" s="132"/>
      <c r="AI81" s="80"/>
      <c r="AJ81" s="82"/>
      <c r="AK81" s="206" t="s">
        <v>139</v>
      </c>
    </row>
    <row r="82" customFormat="false" ht="15" hidden="false" customHeight="true" outlineLevel="0" collapsed="false">
      <c r="A82" s="178" t="s">
        <v>140</v>
      </c>
      <c r="B82" s="210"/>
      <c r="C82" s="211" t="n">
        <f aca="false">COUNT(C83:C90)</f>
        <v>0</v>
      </c>
      <c r="D82" s="211" t="n">
        <f aca="false">SUM(D83:D90)</f>
        <v>0</v>
      </c>
      <c r="E82" s="211" t="n">
        <f aca="false">COUNT(E83:E90)</f>
        <v>0</v>
      </c>
      <c r="F82" s="211" t="n">
        <f aca="false">COUNT(F83:F90)</f>
        <v>8</v>
      </c>
      <c r="G82" s="211" t="n">
        <f aca="false">COUNT(G83:G90)</f>
        <v>0</v>
      </c>
      <c r="H82" s="211" t="n">
        <f aca="false">COUNT(H83:H90)</f>
        <v>0</v>
      </c>
      <c r="I82" s="212" t="s">
        <v>29</v>
      </c>
      <c r="J82" s="212"/>
      <c r="K82" s="212"/>
      <c r="L82" s="213" t="n">
        <f aca="false">SUM(I83:I90)</f>
        <v>576</v>
      </c>
      <c r="M82" s="213"/>
      <c r="N82" s="214" t="s">
        <v>30</v>
      </c>
      <c r="O82" s="214"/>
      <c r="P82" s="214"/>
      <c r="Q82" s="214"/>
      <c r="R82" s="214"/>
      <c r="S82" s="213" t="n">
        <f aca="false">SUM(J83:J90)</f>
        <v>16</v>
      </c>
      <c r="T82" s="215"/>
      <c r="U82" s="216" t="n">
        <f aca="false">S82/S75*100</f>
        <v>66.6666666666667</v>
      </c>
      <c r="V82" s="215" t="s">
        <v>33</v>
      </c>
      <c r="W82" s="215"/>
      <c r="X82" s="215"/>
      <c r="Y82" s="215"/>
      <c r="Z82" s="215"/>
      <c r="AA82" s="215"/>
      <c r="AB82" s="215"/>
      <c r="AC82" s="217"/>
      <c r="AD82" s="217"/>
      <c r="AE82" s="217"/>
      <c r="AF82" s="217"/>
      <c r="AG82" s="217"/>
      <c r="AH82" s="217"/>
      <c r="AI82" s="217"/>
      <c r="AJ82" s="218"/>
      <c r="AK82" s="219"/>
    </row>
    <row r="83" s="3" customFormat="true" ht="29.4" hidden="false" customHeight="true" outlineLevel="0" collapsed="false">
      <c r="A83" s="220" t="s">
        <v>141</v>
      </c>
      <c r="B83" s="221" t="s">
        <v>142</v>
      </c>
      <c r="C83" s="130"/>
      <c r="D83" s="134" t="n">
        <f aca="false">IF(C83&lt;&gt;0,1,0)</f>
        <v>0</v>
      </c>
      <c r="E83" s="131"/>
      <c r="F83" s="131" t="n">
        <v>3</v>
      </c>
      <c r="G83" s="222"/>
      <c r="H83" s="160"/>
      <c r="I83" s="201" t="n">
        <f aca="false">J83*36</f>
        <v>72</v>
      </c>
      <c r="J83" s="134" t="n">
        <v>2</v>
      </c>
      <c r="K83" s="134" t="n">
        <f aca="false">IF(D83&lt;&gt;0,I83-36,I83-0)</f>
        <v>72</v>
      </c>
      <c r="L83" s="134" t="n">
        <v>6</v>
      </c>
      <c r="M83" s="223" t="n">
        <f aca="false">K83-L83</f>
        <v>66</v>
      </c>
      <c r="N83" s="224" t="n">
        <v>6</v>
      </c>
      <c r="O83" s="222"/>
      <c r="P83" s="225"/>
      <c r="Q83" s="226"/>
      <c r="R83" s="160"/>
      <c r="S83" s="226"/>
      <c r="T83" s="160"/>
      <c r="U83" s="224" t="n">
        <v>6</v>
      </c>
      <c r="V83" s="160" t="n">
        <v>2</v>
      </c>
      <c r="W83" s="226"/>
      <c r="X83" s="160"/>
      <c r="Y83" s="226"/>
      <c r="Z83" s="160"/>
      <c r="AA83" s="226"/>
      <c r="AB83" s="160"/>
      <c r="AC83" s="226"/>
      <c r="AD83" s="160"/>
      <c r="AE83" s="226"/>
      <c r="AF83" s="160"/>
      <c r="AG83" s="226"/>
      <c r="AH83" s="160"/>
      <c r="AI83" s="227"/>
      <c r="AJ83" s="223"/>
      <c r="AK83" s="228" t="s">
        <v>143</v>
      </c>
    </row>
    <row r="84" s="3" customFormat="true" ht="28.5" hidden="false" customHeight="true" outlineLevel="0" collapsed="false">
      <c r="A84" s="220" t="s">
        <v>144</v>
      </c>
      <c r="B84" s="221" t="s">
        <v>145</v>
      </c>
      <c r="C84" s="130"/>
      <c r="D84" s="134" t="n">
        <f aca="false">IF(C84&lt;&gt;0,1,0)</f>
        <v>0</v>
      </c>
      <c r="E84" s="131"/>
      <c r="F84" s="131" t="n">
        <v>3</v>
      </c>
      <c r="G84" s="131"/>
      <c r="H84" s="132"/>
      <c r="I84" s="229" t="n">
        <f aca="false">J84*36</f>
        <v>72</v>
      </c>
      <c r="J84" s="134" t="n">
        <v>2</v>
      </c>
      <c r="K84" s="134" t="n">
        <f aca="false">IF(D84&lt;&gt;0,I84-36,I84-0)</f>
        <v>72</v>
      </c>
      <c r="L84" s="81" t="n">
        <v>6</v>
      </c>
      <c r="M84" s="223" t="n">
        <f aca="false">K84-L84</f>
        <v>66</v>
      </c>
      <c r="N84" s="230" t="n">
        <v>6</v>
      </c>
      <c r="O84" s="131"/>
      <c r="P84" s="231"/>
      <c r="Q84" s="130"/>
      <c r="R84" s="132"/>
      <c r="S84" s="130"/>
      <c r="T84" s="132"/>
      <c r="U84" s="230" t="n">
        <v>6</v>
      </c>
      <c r="V84" s="132" t="n">
        <v>2</v>
      </c>
      <c r="W84" s="130"/>
      <c r="X84" s="132"/>
      <c r="Y84" s="130"/>
      <c r="Z84" s="132"/>
      <c r="AA84" s="130"/>
      <c r="AB84" s="132"/>
      <c r="AC84" s="130"/>
      <c r="AD84" s="132"/>
      <c r="AE84" s="130"/>
      <c r="AF84" s="132"/>
      <c r="AG84" s="130"/>
      <c r="AH84" s="132"/>
      <c r="AI84" s="80"/>
      <c r="AJ84" s="82"/>
      <c r="AK84" s="232" t="s">
        <v>60</v>
      </c>
    </row>
    <row r="85" s="3" customFormat="true" ht="28.5" hidden="false" customHeight="true" outlineLevel="0" collapsed="false">
      <c r="A85" s="220" t="s">
        <v>146</v>
      </c>
      <c r="B85" s="221" t="s">
        <v>147</v>
      </c>
      <c r="C85" s="130"/>
      <c r="D85" s="134" t="n">
        <f aca="false">IF(C85&lt;&gt;0,1,0)</f>
        <v>0</v>
      </c>
      <c r="E85" s="131"/>
      <c r="F85" s="131" t="n">
        <v>4</v>
      </c>
      <c r="G85" s="131"/>
      <c r="H85" s="132"/>
      <c r="I85" s="229" t="n">
        <f aca="false">J85*36</f>
        <v>72</v>
      </c>
      <c r="J85" s="134" t="n">
        <v>2</v>
      </c>
      <c r="K85" s="134" t="n">
        <f aca="false">IF(D85&lt;&gt;0,I85-36,I85-0)</f>
        <v>72</v>
      </c>
      <c r="L85" s="81" t="n">
        <v>6</v>
      </c>
      <c r="M85" s="223" t="n">
        <f aca="false">K85-L85</f>
        <v>66</v>
      </c>
      <c r="N85" s="230" t="n">
        <v>6</v>
      </c>
      <c r="O85" s="131"/>
      <c r="P85" s="231"/>
      <c r="Q85" s="130"/>
      <c r="R85" s="132"/>
      <c r="S85" s="130"/>
      <c r="T85" s="132"/>
      <c r="U85" s="230"/>
      <c r="V85" s="132"/>
      <c r="W85" s="130" t="n">
        <v>6</v>
      </c>
      <c r="X85" s="132" t="n">
        <v>2</v>
      </c>
      <c r="Y85" s="130"/>
      <c r="Z85" s="132"/>
      <c r="AA85" s="130"/>
      <c r="AB85" s="132"/>
      <c r="AC85" s="130"/>
      <c r="AD85" s="132"/>
      <c r="AE85" s="130"/>
      <c r="AF85" s="132"/>
      <c r="AG85" s="130"/>
      <c r="AH85" s="132"/>
      <c r="AI85" s="80"/>
      <c r="AJ85" s="82"/>
      <c r="AK85" s="232" t="s">
        <v>148</v>
      </c>
    </row>
    <row r="86" s="3" customFormat="true" ht="34.2" hidden="false" customHeight="true" outlineLevel="0" collapsed="false">
      <c r="A86" s="220" t="s">
        <v>149</v>
      </c>
      <c r="B86" s="221" t="s">
        <v>150</v>
      </c>
      <c r="C86" s="130"/>
      <c r="D86" s="134" t="n">
        <f aca="false">IF(C86&lt;&gt;0,1,0)</f>
        <v>0</v>
      </c>
      <c r="E86" s="131"/>
      <c r="F86" s="131" t="n">
        <v>4</v>
      </c>
      <c r="G86" s="131"/>
      <c r="H86" s="132"/>
      <c r="I86" s="229" t="n">
        <f aca="false">J86*36</f>
        <v>72</v>
      </c>
      <c r="J86" s="134" t="n">
        <v>2</v>
      </c>
      <c r="K86" s="134" t="n">
        <f aca="false">IF(D86&lt;&gt;0,I86-36,I86-0)</f>
        <v>72</v>
      </c>
      <c r="L86" s="81" t="n">
        <v>6</v>
      </c>
      <c r="M86" s="223" t="n">
        <f aca="false">K86-L86</f>
        <v>66</v>
      </c>
      <c r="N86" s="230" t="n">
        <v>6</v>
      </c>
      <c r="O86" s="131"/>
      <c r="P86" s="231"/>
      <c r="Q86" s="130"/>
      <c r="R86" s="132"/>
      <c r="S86" s="130"/>
      <c r="T86" s="132"/>
      <c r="U86" s="230"/>
      <c r="V86" s="132"/>
      <c r="W86" s="130" t="n">
        <v>6</v>
      </c>
      <c r="X86" s="132" t="n">
        <v>2</v>
      </c>
      <c r="Y86" s="130"/>
      <c r="Z86" s="132"/>
      <c r="AA86" s="130"/>
      <c r="AB86" s="132"/>
      <c r="AC86" s="130"/>
      <c r="AD86" s="132"/>
      <c r="AE86" s="130"/>
      <c r="AF86" s="132"/>
      <c r="AG86" s="130"/>
      <c r="AH86" s="132"/>
      <c r="AI86" s="80"/>
      <c r="AJ86" s="82"/>
      <c r="AK86" s="232" t="s">
        <v>37</v>
      </c>
    </row>
    <row r="87" s="3" customFormat="true" ht="33.75" hidden="false" customHeight="true" outlineLevel="0" collapsed="false">
      <c r="A87" s="220" t="s">
        <v>151</v>
      </c>
      <c r="B87" s="221" t="s">
        <v>152</v>
      </c>
      <c r="C87" s="130"/>
      <c r="D87" s="134" t="n">
        <f aca="false">IF(C87&lt;&gt;0,1,0)</f>
        <v>0</v>
      </c>
      <c r="E87" s="131"/>
      <c r="F87" s="131" t="n">
        <v>4</v>
      </c>
      <c r="G87" s="233"/>
      <c r="H87" s="132"/>
      <c r="I87" s="229" t="n">
        <f aca="false">J87*36</f>
        <v>72</v>
      </c>
      <c r="J87" s="134" t="n">
        <v>2</v>
      </c>
      <c r="K87" s="134" t="n">
        <f aca="false">IF(D87&lt;&gt;0,I87-36,I87-0)</f>
        <v>72</v>
      </c>
      <c r="L87" s="81" t="n">
        <v>6</v>
      </c>
      <c r="M87" s="223" t="n">
        <f aca="false">K87-L87</f>
        <v>66</v>
      </c>
      <c r="N87" s="230" t="n">
        <v>6</v>
      </c>
      <c r="O87" s="131"/>
      <c r="P87" s="231"/>
      <c r="Q87" s="130"/>
      <c r="R87" s="132"/>
      <c r="S87" s="130"/>
      <c r="T87" s="132"/>
      <c r="U87" s="230"/>
      <c r="V87" s="132"/>
      <c r="W87" s="130" t="n">
        <v>6</v>
      </c>
      <c r="X87" s="132" t="n">
        <v>2</v>
      </c>
      <c r="Y87" s="130"/>
      <c r="Z87" s="132"/>
      <c r="AA87" s="130"/>
      <c r="AB87" s="132"/>
      <c r="AC87" s="130"/>
      <c r="AD87" s="132"/>
      <c r="AE87" s="130"/>
      <c r="AF87" s="132"/>
      <c r="AG87" s="130"/>
      <c r="AH87" s="132"/>
      <c r="AI87" s="80"/>
      <c r="AJ87" s="82"/>
      <c r="AK87" s="232" t="s">
        <v>153</v>
      </c>
    </row>
    <row r="88" customFormat="false" ht="27.75" hidden="false" customHeight="true" outlineLevel="0" collapsed="false">
      <c r="A88" s="220" t="s">
        <v>154</v>
      </c>
      <c r="B88" s="221" t="s">
        <v>155</v>
      </c>
      <c r="C88" s="130"/>
      <c r="D88" s="134" t="n">
        <f aca="false">IF(C88&lt;&gt;0,1,0)</f>
        <v>0</v>
      </c>
      <c r="E88" s="131"/>
      <c r="F88" s="131" t="n">
        <v>5</v>
      </c>
      <c r="G88" s="131"/>
      <c r="H88" s="132"/>
      <c r="I88" s="229" t="n">
        <f aca="false">J88*36</f>
        <v>72</v>
      </c>
      <c r="J88" s="134" t="n">
        <v>2</v>
      </c>
      <c r="K88" s="134" t="n">
        <f aca="false">IF(D88&lt;&gt;0,I88-36,I88-0)</f>
        <v>72</v>
      </c>
      <c r="L88" s="81" t="n">
        <v>6</v>
      </c>
      <c r="M88" s="223" t="n">
        <f aca="false">K88-L88</f>
        <v>66</v>
      </c>
      <c r="N88" s="230" t="n">
        <v>6</v>
      </c>
      <c r="O88" s="131"/>
      <c r="P88" s="231"/>
      <c r="Q88" s="130"/>
      <c r="R88" s="132"/>
      <c r="S88" s="130"/>
      <c r="T88" s="132"/>
      <c r="U88" s="230"/>
      <c r="V88" s="132"/>
      <c r="W88" s="130"/>
      <c r="X88" s="132"/>
      <c r="Y88" s="130" t="n">
        <v>6</v>
      </c>
      <c r="Z88" s="132" t="n">
        <v>2</v>
      </c>
      <c r="AA88" s="130"/>
      <c r="AB88" s="132"/>
      <c r="AC88" s="130"/>
      <c r="AD88" s="132"/>
      <c r="AE88" s="130"/>
      <c r="AF88" s="132"/>
      <c r="AG88" s="130"/>
      <c r="AH88" s="132"/>
      <c r="AI88" s="80"/>
      <c r="AJ88" s="82"/>
      <c r="AK88" s="107" t="s">
        <v>45</v>
      </c>
    </row>
    <row r="89" s="3" customFormat="true" ht="31.95" hidden="false" customHeight="true" outlineLevel="0" collapsed="false">
      <c r="A89" s="220" t="s">
        <v>156</v>
      </c>
      <c r="B89" s="234" t="s">
        <v>157</v>
      </c>
      <c r="C89" s="131"/>
      <c r="D89" s="235" t="n">
        <f aca="false">IF(C89&lt;&gt;0,1,0)</f>
        <v>0</v>
      </c>
      <c r="E89" s="231"/>
      <c r="F89" s="236" t="n">
        <v>5</v>
      </c>
      <c r="G89" s="131"/>
      <c r="H89" s="132"/>
      <c r="I89" s="229" t="n">
        <f aca="false">J89*36</f>
        <v>72</v>
      </c>
      <c r="J89" s="134" t="n">
        <v>2</v>
      </c>
      <c r="K89" s="134" t="n">
        <f aca="false">IF(D89&lt;&gt;0,I89-36,I89-0)</f>
        <v>72</v>
      </c>
      <c r="L89" s="81" t="n">
        <v>6</v>
      </c>
      <c r="M89" s="223" t="n">
        <f aca="false">K89-L89</f>
        <v>66</v>
      </c>
      <c r="N89" s="230" t="n">
        <v>620</v>
      </c>
      <c r="O89" s="131"/>
      <c r="P89" s="231"/>
      <c r="Q89" s="130"/>
      <c r="R89" s="132"/>
      <c r="S89" s="130"/>
      <c r="T89" s="132"/>
      <c r="U89" s="230"/>
      <c r="V89" s="132"/>
      <c r="W89" s="130"/>
      <c r="X89" s="132"/>
      <c r="Y89" s="130" t="n">
        <v>6</v>
      </c>
      <c r="Z89" s="132" t="n">
        <v>2</v>
      </c>
      <c r="AA89" s="130"/>
      <c r="AB89" s="132"/>
      <c r="AC89" s="130"/>
      <c r="AD89" s="132"/>
      <c r="AE89" s="130"/>
      <c r="AF89" s="132"/>
      <c r="AG89" s="130"/>
      <c r="AH89" s="132"/>
      <c r="AI89" s="80"/>
      <c r="AJ89" s="82"/>
      <c r="AK89" s="232" t="s">
        <v>78</v>
      </c>
    </row>
    <row r="90" s="3" customFormat="true" ht="29.25" hidden="false" customHeight="true" outlineLevel="0" collapsed="false">
      <c r="A90" s="220" t="s">
        <v>158</v>
      </c>
      <c r="B90" s="152" t="s">
        <v>159</v>
      </c>
      <c r="C90" s="226"/>
      <c r="D90" s="134" t="n">
        <f aca="false">IF(C90&lt;&gt;0,1,0)</f>
        <v>0</v>
      </c>
      <c r="E90" s="131"/>
      <c r="F90" s="131" t="n">
        <v>6</v>
      </c>
      <c r="G90" s="139"/>
      <c r="H90" s="132"/>
      <c r="I90" s="229" t="n">
        <f aca="false">J90*36</f>
        <v>72</v>
      </c>
      <c r="J90" s="134" t="n">
        <v>2</v>
      </c>
      <c r="K90" s="134" t="n">
        <f aca="false">IF(D90&lt;&gt;0,I90-36,I90-0)</f>
        <v>72</v>
      </c>
      <c r="L90" s="81" t="n">
        <v>6</v>
      </c>
      <c r="M90" s="223" t="n">
        <f aca="false">K90-L90</f>
        <v>66</v>
      </c>
      <c r="N90" s="230" t="n">
        <v>6</v>
      </c>
      <c r="O90" s="131"/>
      <c r="P90" s="231"/>
      <c r="Q90" s="130"/>
      <c r="R90" s="132"/>
      <c r="S90" s="130"/>
      <c r="T90" s="132"/>
      <c r="U90" s="230"/>
      <c r="V90" s="132"/>
      <c r="W90" s="130"/>
      <c r="X90" s="132"/>
      <c r="Y90" s="130"/>
      <c r="Z90" s="132"/>
      <c r="AA90" s="130" t="n">
        <v>6</v>
      </c>
      <c r="AB90" s="132" t="n">
        <v>2</v>
      </c>
      <c r="AC90" s="130"/>
      <c r="AD90" s="132"/>
      <c r="AE90" s="130"/>
      <c r="AF90" s="132"/>
      <c r="AG90" s="130"/>
      <c r="AH90" s="132"/>
      <c r="AI90" s="80"/>
      <c r="AJ90" s="82"/>
      <c r="AK90" s="232" t="s">
        <v>70</v>
      </c>
    </row>
    <row r="91" customFormat="false" ht="15" hidden="false" customHeight="true" outlineLevel="0" collapsed="false">
      <c r="A91" s="237"/>
      <c r="B91" s="238" t="s">
        <v>160</v>
      </c>
      <c r="C91" s="239" t="n">
        <f aca="false">SUM(C28,C75)</f>
        <v>19</v>
      </c>
      <c r="D91" s="240" t="n">
        <f aca="false">SUM(D28,D75)</f>
        <v>19</v>
      </c>
      <c r="E91" s="239" t="n">
        <f aca="false">SUM(E28,E75)</f>
        <v>7</v>
      </c>
      <c r="F91" s="239" t="n">
        <f aca="false">SUM(F28,F75)</f>
        <v>32</v>
      </c>
      <c r="G91" s="239" t="n">
        <f aca="false">SUM(G28,G75)</f>
        <v>1</v>
      </c>
      <c r="H91" s="241" t="n">
        <f aca="false">SUM(H28,H75)</f>
        <v>0</v>
      </c>
      <c r="I91" s="242" t="n">
        <f aca="false">SUM(I83:I90,I77:I81,I29:I74)</f>
        <v>6484</v>
      </c>
      <c r="J91" s="242" t="n">
        <f aca="false">SUM(J83:J90,J77:J81,J29:J74)</f>
        <v>171</v>
      </c>
      <c r="K91" s="242" t="n">
        <f aca="false">SUM(K83:K90,K77:K81,K29:K74)</f>
        <v>5800</v>
      </c>
      <c r="L91" s="242" t="n">
        <f aca="false">SUM(L83:L90,L77:L81,L29:L74)</f>
        <v>684</v>
      </c>
      <c r="M91" s="243" t="n">
        <f aca="false">K91-L91</f>
        <v>5116</v>
      </c>
      <c r="N91" s="244" t="n">
        <f aca="false">SUM(N83:N90,N77:N81,N29:N74)</f>
        <v>916</v>
      </c>
      <c r="O91" s="244" t="n">
        <f aca="false">SUM(O83:O90,O77:O81,O29:O74)</f>
        <v>0</v>
      </c>
      <c r="P91" s="244" t="n">
        <f aca="false">SUM(P83:P90,P77:P81,P29:P74)</f>
        <v>382</v>
      </c>
      <c r="Q91" s="244" t="n">
        <f aca="false">SUM(Q83:Q90,Q77:Q81,Q29:Q74)</f>
        <v>88</v>
      </c>
      <c r="R91" s="244" t="n">
        <f aca="false">SUM(R83:R90,R77:R81,R29:R74)</f>
        <v>23</v>
      </c>
      <c r="S91" s="244" t="n">
        <f aca="false">SUM(S83:S90,S77:S81,S29:S74)</f>
        <v>68</v>
      </c>
      <c r="T91" s="244" t="n">
        <f aca="false">SUM(T83:T90,T77:T81,T29:T74)</f>
        <v>14</v>
      </c>
      <c r="U91" s="244" t="n">
        <f aca="false">SUM(U83:U90,U77:U81,U29:U74)</f>
        <v>88</v>
      </c>
      <c r="V91" s="244" t="n">
        <f aca="false">SUM(V83:V90,V77:V81,V29:V74)</f>
        <v>24</v>
      </c>
      <c r="W91" s="244" t="n">
        <f aca="false">SUM(W83:W90,W77:W81,W29:W74)</f>
        <v>108</v>
      </c>
      <c r="X91" s="244" t="n">
        <f aca="false">SUM(X83:X90,X77:X81,X29:X74)</f>
        <v>27</v>
      </c>
      <c r="Y91" s="244" t="n">
        <f aca="false">SUM(Y83:Y90,Y77:Y81,Y29:Y74)</f>
        <v>110</v>
      </c>
      <c r="Z91" s="244" t="n">
        <f aca="false">SUM(Z83:Z90,Z77:Z81,Z29:Z74)</f>
        <v>26</v>
      </c>
      <c r="AA91" s="244" t="n">
        <f aca="false">SUM(AA83:AA90,AA77:AA81,AA29:AA74)</f>
        <v>78</v>
      </c>
      <c r="AB91" s="244" t="n">
        <f aca="false">SUM(AB83:AB90,AB77:AB81,AB29:AB74)</f>
        <v>21</v>
      </c>
      <c r="AC91" s="244" t="n">
        <f aca="false">SUM(AC83:AC90,AC77:AC81,AC29:AC74)</f>
        <v>92</v>
      </c>
      <c r="AD91" s="244" t="n">
        <f aca="false">SUM(AD83:AD90,AD77:AD81,AD29:AD74)</f>
        <v>22</v>
      </c>
      <c r="AE91" s="244" t="n">
        <f aca="false">SUM(AE83:AE90,AE77:AE81,AE29:AE74)</f>
        <v>62</v>
      </c>
      <c r="AF91" s="244" t="n">
        <f aca="false">SUM(AF83:AF90,AF77:AF81,AF29:AF74)</f>
        <v>14</v>
      </c>
      <c r="AG91" s="244" t="n">
        <f aca="false">SUM(AG83:AG90,AG77:AG81,AG29:AG74)</f>
        <v>0</v>
      </c>
      <c r="AH91" s="244" t="n">
        <f aca="false">SUM(AH83:AH90,AH77:AH81,AH29:AH74)</f>
        <v>0</v>
      </c>
      <c r="AI91" s="244" t="n">
        <f aca="false">SUM(AI83:AI90,AI78:AI81,AI29:AI74)</f>
        <v>0</v>
      </c>
      <c r="AJ91" s="185" t="n">
        <f aca="false">SUM(AJ83:AJ90,AJ78:AJ81,AJ29:AJ74)</f>
        <v>0</v>
      </c>
      <c r="AK91" s="80"/>
    </row>
    <row r="92" customFormat="false" ht="15" hidden="false" customHeight="true" outlineLevel="0" collapsed="false">
      <c r="A92" s="245" t="s">
        <v>161</v>
      </c>
      <c r="B92" s="246"/>
      <c r="C92" s="247"/>
      <c r="D92" s="248"/>
      <c r="E92" s="249"/>
      <c r="F92" s="249"/>
      <c r="G92" s="249"/>
      <c r="H92" s="250"/>
      <c r="I92" s="251"/>
      <c r="J92" s="252"/>
      <c r="K92" s="253"/>
      <c r="L92" s="251"/>
      <c r="M92" s="254"/>
      <c r="N92" s="255"/>
      <c r="O92" s="255"/>
      <c r="P92" s="256"/>
      <c r="Q92" s="257"/>
      <c r="R92" s="24"/>
      <c r="S92" s="24"/>
      <c r="T92" s="255"/>
      <c r="U92" s="258"/>
      <c r="V92" s="257"/>
      <c r="W92" s="258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60"/>
      <c r="AK92" s="107"/>
    </row>
    <row r="93" customFormat="false" ht="15" hidden="false" customHeight="true" outlineLevel="0" collapsed="false">
      <c r="A93" s="220" t="s">
        <v>162</v>
      </c>
      <c r="B93" s="261"/>
      <c r="C93" s="262" t="n">
        <f aca="false">COUNT(C94:C99)</f>
        <v>0</v>
      </c>
      <c r="D93" s="263" t="n">
        <f aca="false">SUM(D94:D99)</f>
        <v>0</v>
      </c>
      <c r="E93" s="262" t="n">
        <f aca="false">COUNT(E94:E99)</f>
        <v>5</v>
      </c>
      <c r="F93" s="262" t="n">
        <f aca="false">COUNT(F94:F99)</f>
        <v>0</v>
      </c>
      <c r="G93" s="262" t="n">
        <f aca="false">COUNT(G94:G99)</f>
        <v>0</v>
      </c>
      <c r="H93" s="264" t="n">
        <f aca="false">COUNT(H94:H99)</f>
        <v>0</v>
      </c>
      <c r="I93" s="265" t="s">
        <v>29</v>
      </c>
      <c r="J93" s="265"/>
      <c r="K93" s="265"/>
      <c r="L93" s="190" t="n">
        <f aca="false">SUM(I94:I99)</f>
        <v>2160</v>
      </c>
      <c r="M93" s="193"/>
      <c r="N93" s="182" t="s">
        <v>30</v>
      </c>
      <c r="O93" s="182"/>
      <c r="P93" s="182"/>
      <c r="Q93" s="182"/>
      <c r="R93" s="182"/>
      <c r="S93" s="105" t="n">
        <f aca="false">SUM(J94:J99)</f>
        <v>60</v>
      </c>
      <c r="T93" s="103"/>
      <c r="U93" s="103"/>
      <c r="V93" s="104" t="s">
        <v>163</v>
      </c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5"/>
      <c r="AH93" s="105"/>
      <c r="AI93" s="105"/>
      <c r="AJ93" s="185"/>
      <c r="AK93" s="107"/>
    </row>
    <row r="94" customFormat="false" ht="17.25" hidden="false" customHeight="true" outlineLevel="0" collapsed="false">
      <c r="A94" s="266" t="s">
        <v>164</v>
      </c>
      <c r="B94" s="267" t="s">
        <v>165</v>
      </c>
      <c r="C94" s="130"/>
      <c r="D94" s="81" t="n">
        <f aca="false">IF(C94&lt;&gt;0,1,0)</f>
        <v>0</v>
      </c>
      <c r="E94" s="131" t="n">
        <v>2</v>
      </c>
      <c r="F94" s="131"/>
      <c r="G94" s="131"/>
      <c r="H94" s="132"/>
      <c r="I94" s="229" t="n">
        <f aca="false">J94*36</f>
        <v>216</v>
      </c>
      <c r="J94" s="81" t="n">
        <v>6</v>
      </c>
      <c r="K94" s="81" t="n">
        <f aca="false">IF(D94&lt;&gt;0,I94-36,I94-0)</f>
        <v>216</v>
      </c>
      <c r="L94" s="81" t="n">
        <f aca="false">N94+O94+P94</f>
        <v>4</v>
      </c>
      <c r="M94" s="82" t="n">
        <f aca="false">K94-L94</f>
        <v>212</v>
      </c>
      <c r="N94" s="224"/>
      <c r="O94" s="222"/>
      <c r="P94" s="225" t="n">
        <v>4</v>
      </c>
      <c r="Q94" s="226"/>
      <c r="R94" s="222"/>
      <c r="S94" s="222" t="n">
        <v>4</v>
      </c>
      <c r="T94" s="160" t="n">
        <v>6</v>
      </c>
      <c r="U94" s="226"/>
      <c r="V94" s="160"/>
      <c r="W94" s="224"/>
      <c r="X94" s="225"/>
      <c r="Y94" s="226"/>
      <c r="Z94" s="160"/>
      <c r="AA94" s="224"/>
      <c r="AB94" s="225"/>
      <c r="AC94" s="226"/>
      <c r="AD94" s="160"/>
      <c r="AE94" s="224"/>
      <c r="AF94" s="160"/>
      <c r="AG94" s="224"/>
      <c r="AH94" s="160"/>
      <c r="AI94" s="201"/>
      <c r="AJ94" s="223"/>
      <c r="AK94" s="268" t="s">
        <v>166</v>
      </c>
    </row>
    <row r="95" customFormat="false" ht="15" hidden="false" customHeight="true" outlineLevel="0" collapsed="false">
      <c r="A95" s="269" t="s">
        <v>167</v>
      </c>
      <c r="B95" s="177" t="s">
        <v>168</v>
      </c>
      <c r="C95" s="130"/>
      <c r="D95" s="81" t="n">
        <f aca="false">IF(C95&lt;&gt;0,1,0)</f>
        <v>0</v>
      </c>
      <c r="E95" s="131" t="n">
        <v>4</v>
      </c>
      <c r="F95" s="131"/>
      <c r="G95" s="131"/>
      <c r="H95" s="132"/>
      <c r="I95" s="229" t="n">
        <f aca="false">J95*36</f>
        <v>540</v>
      </c>
      <c r="J95" s="81" t="n">
        <v>15</v>
      </c>
      <c r="K95" s="81" t="n">
        <f aca="false">IF(D95&lt;&gt;0,I95-36,I95-0)</f>
        <v>540</v>
      </c>
      <c r="L95" s="81" t="n">
        <f aca="false">N95+O95+P95</f>
        <v>4</v>
      </c>
      <c r="M95" s="82" t="n">
        <f aca="false">K95-L95</f>
        <v>536</v>
      </c>
      <c r="N95" s="230"/>
      <c r="O95" s="131"/>
      <c r="P95" s="231" t="n">
        <v>4</v>
      </c>
      <c r="Q95" s="130"/>
      <c r="R95" s="131"/>
      <c r="S95" s="131"/>
      <c r="T95" s="132"/>
      <c r="U95" s="130"/>
      <c r="V95" s="132"/>
      <c r="W95" s="230" t="n">
        <v>4</v>
      </c>
      <c r="X95" s="231" t="n">
        <v>15</v>
      </c>
      <c r="Y95" s="130"/>
      <c r="Z95" s="132"/>
      <c r="AA95" s="230"/>
      <c r="AB95" s="231"/>
      <c r="AC95" s="130"/>
      <c r="AD95" s="132"/>
      <c r="AE95" s="230"/>
      <c r="AF95" s="132"/>
      <c r="AG95" s="230"/>
      <c r="AH95" s="132"/>
      <c r="AI95" s="229"/>
      <c r="AJ95" s="82"/>
      <c r="AK95" s="268" t="s">
        <v>169</v>
      </c>
    </row>
    <row r="96" customFormat="false" ht="15" hidden="false" customHeight="true" outlineLevel="0" collapsed="false">
      <c r="A96" s="269" t="s">
        <v>170</v>
      </c>
      <c r="B96" s="267" t="s">
        <v>171</v>
      </c>
      <c r="C96" s="130"/>
      <c r="D96" s="81" t="n">
        <f aca="false">IF(C96&lt;&gt;0,1,0)</f>
        <v>0</v>
      </c>
      <c r="E96" s="131" t="n">
        <v>5</v>
      </c>
      <c r="F96" s="131"/>
      <c r="G96" s="131"/>
      <c r="H96" s="132"/>
      <c r="I96" s="229" t="n">
        <f aca="false">J96*36</f>
        <v>432</v>
      </c>
      <c r="J96" s="81" t="n">
        <v>12</v>
      </c>
      <c r="K96" s="81" t="n">
        <f aca="false">IF(D96&lt;&gt;0,I96-36,I96-0)</f>
        <v>432</v>
      </c>
      <c r="L96" s="81" t="n">
        <f aca="false">N96+O96+P96</f>
        <v>4</v>
      </c>
      <c r="M96" s="82" t="n">
        <f aca="false">K96-L96</f>
        <v>428</v>
      </c>
      <c r="N96" s="230"/>
      <c r="O96" s="131"/>
      <c r="P96" s="231" t="n">
        <v>4</v>
      </c>
      <c r="Q96" s="130"/>
      <c r="R96" s="131"/>
      <c r="S96" s="131"/>
      <c r="T96" s="132"/>
      <c r="U96" s="130"/>
      <c r="V96" s="132"/>
      <c r="W96" s="230"/>
      <c r="X96" s="231"/>
      <c r="Y96" s="130" t="n">
        <v>4</v>
      </c>
      <c r="Z96" s="132" t="n">
        <v>12</v>
      </c>
      <c r="AA96" s="230"/>
      <c r="AB96" s="231"/>
      <c r="AC96" s="130"/>
      <c r="AD96" s="132"/>
      <c r="AE96" s="230"/>
      <c r="AF96" s="132"/>
      <c r="AG96" s="230"/>
      <c r="AH96" s="132"/>
      <c r="AI96" s="229"/>
      <c r="AJ96" s="82"/>
      <c r="AK96" s="268" t="s">
        <v>172</v>
      </c>
    </row>
    <row r="97" customFormat="false" ht="17.25" hidden="false" customHeight="true" outlineLevel="0" collapsed="false">
      <c r="A97" s="269" t="s">
        <v>173</v>
      </c>
      <c r="B97" s="267" t="s">
        <v>174</v>
      </c>
      <c r="C97" s="130"/>
      <c r="D97" s="81"/>
      <c r="E97" s="131" t="n">
        <v>7</v>
      </c>
      <c r="F97" s="131"/>
      <c r="G97" s="131"/>
      <c r="H97" s="132"/>
      <c r="I97" s="229" t="n">
        <f aca="false">J97*36</f>
        <v>324</v>
      </c>
      <c r="J97" s="81" t="n">
        <v>9</v>
      </c>
      <c r="K97" s="81" t="n">
        <f aca="false">IF(D97&lt;&gt;0,I97-36,I97-0)</f>
        <v>324</v>
      </c>
      <c r="L97" s="81" t="n">
        <f aca="false">N97+O97+P97</f>
        <v>4</v>
      </c>
      <c r="M97" s="82" t="n">
        <f aca="false">K97-L97</f>
        <v>320</v>
      </c>
      <c r="N97" s="224"/>
      <c r="O97" s="222"/>
      <c r="P97" s="225" t="n">
        <v>4</v>
      </c>
      <c r="Q97" s="226"/>
      <c r="R97" s="222"/>
      <c r="S97" s="222"/>
      <c r="T97" s="160"/>
      <c r="U97" s="226"/>
      <c r="V97" s="160"/>
      <c r="W97" s="224"/>
      <c r="X97" s="225"/>
      <c r="Y97" s="226"/>
      <c r="Z97" s="160"/>
      <c r="AA97" s="224"/>
      <c r="AB97" s="225"/>
      <c r="AC97" s="226" t="n">
        <v>4</v>
      </c>
      <c r="AD97" s="160" t="n">
        <v>9</v>
      </c>
      <c r="AE97" s="224"/>
      <c r="AF97" s="160"/>
      <c r="AG97" s="224"/>
      <c r="AH97" s="160"/>
      <c r="AI97" s="201"/>
      <c r="AJ97" s="223"/>
      <c r="AK97" s="268"/>
    </row>
    <row r="98" customFormat="false" ht="15" hidden="false" customHeight="true" outlineLevel="0" collapsed="false">
      <c r="A98" s="269" t="s">
        <v>175</v>
      </c>
      <c r="B98" s="270" t="s">
        <v>176</v>
      </c>
      <c r="C98" s="145"/>
      <c r="D98" s="81"/>
      <c r="E98" s="146" t="n">
        <v>9</v>
      </c>
      <c r="F98" s="146"/>
      <c r="G98" s="146"/>
      <c r="H98" s="147"/>
      <c r="I98" s="229" t="n">
        <f aca="false">J98*36</f>
        <v>648</v>
      </c>
      <c r="J98" s="81" t="n">
        <v>18</v>
      </c>
      <c r="K98" s="81" t="n">
        <f aca="false">IF(D98&lt;&gt;0,I98-36,I98-0)</f>
        <v>648</v>
      </c>
      <c r="L98" s="81" t="n">
        <f aca="false">N98+O98+P98</f>
        <v>4</v>
      </c>
      <c r="M98" s="82" t="n">
        <f aca="false">K98-L98</f>
        <v>644</v>
      </c>
      <c r="N98" s="271"/>
      <c r="O98" s="131"/>
      <c r="P98" s="231" t="n">
        <v>4</v>
      </c>
      <c r="Q98" s="130"/>
      <c r="R98" s="131"/>
      <c r="S98" s="131"/>
      <c r="T98" s="132"/>
      <c r="U98" s="145"/>
      <c r="V98" s="147"/>
      <c r="W98" s="230"/>
      <c r="X98" s="231"/>
      <c r="Y98" s="145"/>
      <c r="Z98" s="147"/>
      <c r="AA98" s="230"/>
      <c r="AB98" s="272"/>
      <c r="AC98" s="145"/>
      <c r="AD98" s="147"/>
      <c r="AE98" s="271"/>
      <c r="AF98" s="147"/>
      <c r="AG98" s="271" t="n">
        <v>4</v>
      </c>
      <c r="AH98" s="147" t="n">
        <v>18</v>
      </c>
      <c r="AI98" s="273"/>
      <c r="AJ98" s="169"/>
      <c r="AK98" s="268" t="s">
        <v>177</v>
      </c>
    </row>
    <row r="99" customFormat="false" ht="15" hidden="false" customHeight="true" outlineLevel="0" collapsed="false">
      <c r="A99" s="269"/>
      <c r="B99" s="274"/>
      <c r="C99" s="275"/>
      <c r="D99" s="276" t="n">
        <f aca="false">IF(C99&lt;&gt;0,1,0)</f>
        <v>0</v>
      </c>
      <c r="E99" s="277"/>
      <c r="F99" s="277"/>
      <c r="G99" s="277"/>
      <c r="H99" s="278"/>
      <c r="I99" s="273" t="n">
        <f aca="false">J99*36</f>
        <v>0</v>
      </c>
      <c r="J99" s="81"/>
      <c r="K99" s="279" t="n">
        <f aca="false">IF(D99&lt;&gt;0,I99-36,I99-0)</f>
        <v>0</v>
      </c>
      <c r="L99" s="279" t="n">
        <f aca="false">N99+O99+P99</f>
        <v>0</v>
      </c>
      <c r="M99" s="82" t="n">
        <f aca="false">K99-L99</f>
        <v>0</v>
      </c>
      <c r="N99" s="273"/>
      <c r="O99" s="81"/>
      <c r="P99" s="280"/>
      <c r="Q99" s="281"/>
      <c r="R99" s="276"/>
      <c r="S99" s="276"/>
      <c r="T99" s="282"/>
      <c r="U99" s="281"/>
      <c r="V99" s="282"/>
      <c r="W99" s="229"/>
      <c r="X99" s="280"/>
      <c r="Y99" s="281"/>
      <c r="Z99" s="282"/>
      <c r="AA99" s="229"/>
      <c r="AB99" s="283"/>
      <c r="AC99" s="281"/>
      <c r="AD99" s="282"/>
      <c r="AE99" s="273"/>
      <c r="AF99" s="282"/>
      <c r="AG99" s="273"/>
      <c r="AH99" s="282"/>
      <c r="AI99" s="273"/>
      <c r="AJ99" s="282"/>
      <c r="AK99" s="107"/>
    </row>
    <row r="100" customFormat="false" ht="15" hidden="false" customHeight="true" outlineLevel="0" collapsed="false">
      <c r="A100" s="237"/>
      <c r="B100" s="238" t="s">
        <v>178</v>
      </c>
      <c r="C100" s="180" t="n">
        <f aca="false">COUNT(C94:C99)</f>
        <v>0</v>
      </c>
      <c r="D100" s="180" t="n">
        <f aca="false">SUM(D94:D99)</f>
        <v>0</v>
      </c>
      <c r="E100" s="180" t="n">
        <f aca="false">COUNT(E94:E99)</f>
        <v>5</v>
      </c>
      <c r="F100" s="180" t="n">
        <f aca="false">COUNT(F94:F99)</f>
        <v>0</v>
      </c>
      <c r="G100" s="180" t="n">
        <f aca="false">COUNT(G94:G99)</f>
        <v>0</v>
      </c>
      <c r="H100" s="284" t="n">
        <f aca="false">COUNT(H94:H99)</f>
        <v>0</v>
      </c>
      <c r="I100" s="285" t="n">
        <f aca="false">SUM(I94:I99)</f>
        <v>2160</v>
      </c>
      <c r="J100" s="285" t="n">
        <f aca="false">SUM(J94:J99)</f>
        <v>60</v>
      </c>
      <c r="K100" s="285" t="n">
        <f aca="false">SUM(K94:K99)</f>
        <v>2160</v>
      </c>
      <c r="L100" s="240" t="n">
        <f aca="false">SUM(L94:L99)</f>
        <v>20</v>
      </c>
      <c r="M100" s="243" t="n">
        <f aca="false">K100-L100</f>
        <v>2140</v>
      </c>
      <c r="N100" s="244" t="n">
        <f aca="false">SUM(N94:N99)</f>
        <v>0</v>
      </c>
      <c r="O100" s="244" t="n">
        <f aca="false">SUM(O94:O99)</f>
        <v>0</v>
      </c>
      <c r="P100" s="105" t="n">
        <f aca="false">SUM(P94:P99)</f>
        <v>20</v>
      </c>
      <c r="Q100" s="240" t="n">
        <f aca="false">SUM(Q94:Q99)</f>
        <v>0</v>
      </c>
      <c r="R100" s="213" t="n">
        <f aca="false">SUM(R94:R99)</f>
        <v>0</v>
      </c>
      <c r="S100" s="213" t="n">
        <f aca="false">SUM(S94:S99)</f>
        <v>4</v>
      </c>
      <c r="T100" s="243" t="n">
        <f aca="false">SUM(T94:T99)</f>
        <v>6</v>
      </c>
      <c r="U100" s="240" t="n">
        <f aca="false">SUM(U94:U99)</f>
        <v>0</v>
      </c>
      <c r="V100" s="105" t="n">
        <f aca="false">SUM(V94:V99)</f>
        <v>0</v>
      </c>
      <c r="W100" s="240" t="n">
        <f aca="false">SUM(W94:W99)</f>
        <v>4</v>
      </c>
      <c r="X100" s="244" t="n">
        <f aca="false">SUM(X94:X99)</f>
        <v>15</v>
      </c>
      <c r="Y100" s="244" t="n">
        <f aca="false">SUM(Y94:Y99)</f>
        <v>4</v>
      </c>
      <c r="Z100" s="244" t="n">
        <f aca="false">SUM(Z94:Z99)</f>
        <v>12</v>
      </c>
      <c r="AA100" s="244" t="n">
        <f aca="false">SUM(AA94:AA99)</f>
        <v>0</v>
      </c>
      <c r="AB100" s="185" t="n">
        <f aca="false">SUM(AB94:AB99)</f>
        <v>0</v>
      </c>
      <c r="AC100" s="244" t="n">
        <f aca="false">SUM(AC94:AC99)</f>
        <v>4</v>
      </c>
      <c r="AD100" s="244" t="n">
        <f aca="false">SUM(AD94:AD99)</f>
        <v>9</v>
      </c>
      <c r="AE100" s="244" t="n">
        <f aca="false">SUM(AE94:AE99)</f>
        <v>0</v>
      </c>
      <c r="AF100" s="185" t="n">
        <f aca="false">SUM(AF94:AF99)</f>
        <v>0</v>
      </c>
      <c r="AG100" s="244" t="n">
        <f aca="false">SUM(AG94:AG99)</f>
        <v>4</v>
      </c>
      <c r="AH100" s="185" t="n">
        <f aca="false">SUM(AH94:AH99)</f>
        <v>18</v>
      </c>
      <c r="AI100" s="244" t="n">
        <f aca="false">SUM(AI94:AI99)</f>
        <v>0</v>
      </c>
      <c r="AJ100" s="185" t="n">
        <f aca="false">SUM(AJ94:AJ99)</f>
        <v>0</v>
      </c>
      <c r="AK100" s="107"/>
    </row>
    <row r="101" customFormat="false" ht="15" hidden="false" customHeight="true" outlineLevel="0" collapsed="false">
      <c r="A101" s="97" t="s">
        <v>179</v>
      </c>
      <c r="B101" s="98"/>
      <c r="C101" s="286"/>
      <c r="D101" s="287"/>
      <c r="E101" s="287"/>
      <c r="F101" s="287"/>
      <c r="G101" s="287"/>
      <c r="H101" s="288"/>
      <c r="I101" s="289"/>
      <c r="J101" s="101"/>
      <c r="K101" s="289"/>
      <c r="L101" s="290"/>
      <c r="M101" s="291"/>
      <c r="N101" s="292"/>
      <c r="O101" s="290"/>
      <c r="P101" s="293"/>
      <c r="Q101" s="294"/>
      <c r="R101" s="295"/>
      <c r="S101" s="295"/>
      <c r="T101" s="296"/>
      <c r="U101" s="286"/>
      <c r="V101" s="297"/>
      <c r="W101" s="286"/>
      <c r="X101" s="298"/>
      <c r="Y101" s="287"/>
      <c r="Z101" s="297"/>
      <c r="AA101" s="286"/>
      <c r="AB101" s="298"/>
      <c r="AC101" s="287"/>
      <c r="AD101" s="297"/>
      <c r="AE101" s="286"/>
      <c r="AF101" s="298"/>
      <c r="AG101" s="286"/>
      <c r="AH101" s="298"/>
      <c r="AI101" s="287"/>
      <c r="AJ101" s="298"/>
      <c r="AK101" s="107"/>
    </row>
    <row r="102" customFormat="false" ht="15" hidden="false" customHeight="true" outlineLevel="0" collapsed="false">
      <c r="A102" s="299" t="s">
        <v>180</v>
      </c>
      <c r="B102" s="300"/>
      <c r="C102" s="301" t="n">
        <f aca="false">COUNT(C103:C103)</f>
        <v>0</v>
      </c>
      <c r="D102" s="301" t="n">
        <f aca="false">SUM(D103:D103)</f>
        <v>0</v>
      </c>
      <c r="E102" s="301" t="n">
        <f aca="false">COUNT(E103:E103)</f>
        <v>0</v>
      </c>
      <c r="F102" s="301" t="n">
        <f aca="false">COUNT(F103:F103)</f>
        <v>0</v>
      </c>
      <c r="G102" s="301" t="n">
        <f aca="false">COUNT(G103:G103)</f>
        <v>0</v>
      </c>
      <c r="H102" s="302" t="n">
        <f aca="false">COUNT(H103:H103)</f>
        <v>0</v>
      </c>
      <c r="I102" s="303" t="s">
        <v>29</v>
      </c>
      <c r="J102" s="303"/>
      <c r="K102" s="303"/>
      <c r="L102" s="114" t="n">
        <f aca="false">SUM(I103:I103)</f>
        <v>324</v>
      </c>
      <c r="M102" s="304"/>
      <c r="N102" s="305" t="s">
        <v>30</v>
      </c>
      <c r="O102" s="305"/>
      <c r="P102" s="305"/>
      <c r="Q102" s="305"/>
      <c r="R102" s="305"/>
      <c r="S102" s="114" t="n">
        <f aca="false">SUM(J103:J103)</f>
        <v>9</v>
      </c>
      <c r="T102" s="116"/>
      <c r="U102" s="306"/>
      <c r="V102" s="192" t="s">
        <v>181</v>
      </c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14"/>
      <c r="AH102" s="304"/>
      <c r="AI102" s="114"/>
      <c r="AJ102" s="304"/>
      <c r="AK102" s="107"/>
    </row>
    <row r="103" customFormat="false" ht="28.5" hidden="false" customHeight="true" outlineLevel="0" collapsed="false">
      <c r="A103" s="307" t="s">
        <v>182</v>
      </c>
      <c r="B103" s="308" t="s">
        <v>183</v>
      </c>
      <c r="C103" s="309"/>
      <c r="D103" s="213" t="n">
        <f aca="false">IF(C103&lt;&gt;0,1,0)</f>
        <v>0</v>
      </c>
      <c r="E103" s="310"/>
      <c r="F103" s="310"/>
      <c r="G103" s="310"/>
      <c r="H103" s="311"/>
      <c r="I103" s="240" t="n">
        <f aca="false">J103*36</f>
        <v>324</v>
      </c>
      <c r="J103" s="213" t="n">
        <v>9</v>
      </c>
      <c r="K103" s="213" t="n">
        <f aca="false">IF(D103&lt;&gt;0,I103-36,I103-0)</f>
        <v>324</v>
      </c>
      <c r="L103" s="213" t="n">
        <f aca="false">N103+O103+P103</f>
        <v>12</v>
      </c>
      <c r="M103" s="243" t="n">
        <f aca="false">K103-L103</f>
        <v>312</v>
      </c>
      <c r="N103" s="244"/>
      <c r="O103" s="213"/>
      <c r="P103" s="312" t="n">
        <v>12</v>
      </c>
      <c r="Q103" s="240"/>
      <c r="R103" s="213"/>
      <c r="S103" s="213"/>
      <c r="T103" s="243"/>
      <c r="U103" s="244"/>
      <c r="V103" s="243"/>
      <c r="W103" s="244"/>
      <c r="X103" s="312"/>
      <c r="Y103" s="240"/>
      <c r="Z103" s="243"/>
      <c r="AA103" s="244"/>
      <c r="AB103" s="312"/>
      <c r="AC103" s="240"/>
      <c r="AD103" s="243"/>
      <c r="AE103" s="240"/>
      <c r="AF103" s="243"/>
      <c r="AG103" s="240" t="n">
        <v>12</v>
      </c>
      <c r="AH103" s="243" t="n">
        <v>9</v>
      </c>
      <c r="AI103" s="244"/>
      <c r="AJ103" s="243"/>
      <c r="AK103" s="107" t="s">
        <v>184</v>
      </c>
    </row>
    <row r="104" customFormat="false" ht="15" hidden="false" customHeight="true" outlineLevel="0" collapsed="false">
      <c r="A104" s="313"/>
      <c r="B104" s="314" t="s">
        <v>185</v>
      </c>
      <c r="C104" s="111" t="n">
        <f aca="false">COUNT(C103:C103)</f>
        <v>0</v>
      </c>
      <c r="D104" s="111" t="n">
        <f aca="false">SUM(D103:D103)</f>
        <v>0</v>
      </c>
      <c r="E104" s="111" t="n">
        <f aca="false">COUNT(E103:E103)</f>
        <v>0</v>
      </c>
      <c r="F104" s="111" t="n">
        <f aca="false">COUNT(F103:F103)</f>
        <v>0</v>
      </c>
      <c r="G104" s="111" t="n">
        <f aca="false">COUNT(G103:G103)</f>
        <v>0</v>
      </c>
      <c r="H104" s="315" t="n">
        <f aca="false">COUNT(H103:H103)</f>
        <v>0</v>
      </c>
      <c r="I104" s="86" t="n">
        <f aca="false">SUM(I103:I103)</f>
        <v>324</v>
      </c>
      <c r="J104" s="86" t="n">
        <f aca="false">SUM(J103:J103)</f>
        <v>9</v>
      </c>
      <c r="K104" s="86" t="n">
        <f aca="false">SUM(K103:K103)</f>
        <v>324</v>
      </c>
      <c r="L104" s="86" t="n">
        <f aca="false">SUM(L103:L103)</f>
        <v>12</v>
      </c>
      <c r="M104" s="316" t="n">
        <f aca="false">SUM(M103:M103)</f>
        <v>312</v>
      </c>
      <c r="N104" s="317" t="n">
        <f aca="false">N103</f>
        <v>0</v>
      </c>
      <c r="O104" s="86" t="n">
        <f aca="false">O103</f>
        <v>0</v>
      </c>
      <c r="P104" s="318" t="n">
        <f aca="false">P103</f>
        <v>12</v>
      </c>
      <c r="Q104" s="86" t="n">
        <f aca="false">Q103</f>
        <v>0</v>
      </c>
      <c r="R104" s="87" t="n">
        <f aca="false">R103</f>
        <v>0</v>
      </c>
      <c r="S104" s="87" t="n">
        <f aca="false">S103</f>
        <v>0</v>
      </c>
      <c r="T104" s="88" t="n">
        <f aca="false">T103</f>
        <v>0</v>
      </c>
      <c r="U104" s="317" t="n">
        <f aca="false">U103</f>
        <v>0</v>
      </c>
      <c r="V104" s="316" t="n">
        <f aca="false">V103</f>
        <v>0</v>
      </c>
      <c r="W104" s="317" t="n">
        <f aca="false">W103</f>
        <v>0</v>
      </c>
      <c r="X104" s="318" t="n">
        <f aca="false">X103</f>
        <v>0</v>
      </c>
      <c r="Y104" s="86" t="n">
        <f aca="false">Y103</f>
        <v>0</v>
      </c>
      <c r="Z104" s="316" t="n">
        <f aca="false">Z103</f>
        <v>0</v>
      </c>
      <c r="AA104" s="317" t="n">
        <f aca="false">AA103</f>
        <v>0</v>
      </c>
      <c r="AB104" s="318" t="n">
        <f aca="false">AB103</f>
        <v>0</v>
      </c>
      <c r="AC104" s="86" t="n">
        <f aca="false">AC103</f>
        <v>0</v>
      </c>
      <c r="AD104" s="316" t="n">
        <f aca="false">AD103</f>
        <v>0</v>
      </c>
      <c r="AE104" s="86" t="n">
        <f aca="false">AE103</f>
        <v>0</v>
      </c>
      <c r="AF104" s="316" t="n">
        <f aca="false">AF103</f>
        <v>0</v>
      </c>
      <c r="AG104" s="86" t="n">
        <v>12</v>
      </c>
      <c r="AH104" s="316" t="n">
        <v>9</v>
      </c>
      <c r="AI104" s="319" t="n">
        <f aca="false">AI103</f>
        <v>0</v>
      </c>
      <c r="AJ104" s="285" t="n">
        <f aca="false">AJ103</f>
        <v>0</v>
      </c>
      <c r="AK104" s="107"/>
    </row>
    <row r="105" customFormat="false" ht="15" hidden="false" customHeight="true" outlineLevel="0" collapsed="false">
      <c r="A105" s="320" t="s">
        <v>186</v>
      </c>
      <c r="B105" s="321"/>
      <c r="C105" s="322"/>
      <c r="D105" s="323"/>
      <c r="E105" s="323"/>
      <c r="F105" s="323"/>
      <c r="G105" s="323"/>
      <c r="H105" s="324"/>
      <c r="I105" s="127"/>
      <c r="J105" s="325"/>
      <c r="K105" s="325"/>
      <c r="L105" s="325"/>
      <c r="M105" s="326"/>
      <c r="N105" s="325"/>
      <c r="O105" s="325"/>
      <c r="P105" s="327"/>
      <c r="Q105" s="134"/>
      <c r="R105" s="134"/>
      <c r="S105" s="134"/>
      <c r="T105" s="134"/>
      <c r="U105" s="325"/>
      <c r="V105" s="326"/>
      <c r="W105" s="325"/>
      <c r="X105" s="327"/>
      <c r="Y105" s="127"/>
      <c r="Z105" s="326"/>
      <c r="AA105" s="325"/>
      <c r="AB105" s="327"/>
      <c r="AC105" s="127"/>
      <c r="AD105" s="326"/>
      <c r="AE105" s="127"/>
      <c r="AF105" s="326"/>
      <c r="AG105" s="127"/>
      <c r="AH105" s="326"/>
      <c r="AI105" s="325"/>
      <c r="AJ105" s="326"/>
      <c r="AK105" s="107"/>
    </row>
    <row r="106" customFormat="false" ht="15" hidden="false" customHeight="true" outlineLevel="0" collapsed="false">
      <c r="A106" s="328" t="s">
        <v>187</v>
      </c>
      <c r="B106" s="329" t="s">
        <v>188</v>
      </c>
      <c r="C106" s="130"/>
      <c r="D106" s="330"/>
      <c r="E106" s="131"/>
      <c r="F106" s="131" t="n">
        <v>2</v>
      </c>
      <c r="G106" s="131"/>
      <c r="H106" s="132"/>
      <c r="I106" s="227" t="n">
        <f aca="false">J106*36</f>
        <v>108</v>
      </c>
      <c r="J106" s="201" t="n">
        <v>3</v>
      </c>
      <c r="K106" s="201" t="n">
        <f aca="false">IF(D106&lt;&gt;0,I106-36,I106-0)</f>
        <v>108</v>
      </c>
      <c r="L106" s="201" t="n">
        <f aca="false">N106+O106+P106</f>
        <v>14</v>
      </c>
      <c r="M106" s="331" t="n">
        <f aca="false">K106-L106</f>
        <v>94</v>
      </c>
      <c r="N106" s="80" t="n">
        <v>6</v>
      </c>
      <c r="O106" s="81"/>
      <c r="P106" s="280" t="n">
        <v>8</v>
      </c>
      <c r="Q106" s="81"/>
      <c r="R106" s="81"/>
      <c r="S106" s="81" t="n">
        <v>14</v>
      </c>
      <c r="T106" s="81" t="n">
        <v>3</v>
      </c>
      <c r="U106" s="229"/>
      <c r="V106" s="82"/>
      <c r="W106" s="229"/>
      <c r="X106" s="280"/>
      <c r="Y106" s="80"/>
      <c r="Z106" s="82"/>
      <c r="AA106" s="229"/>
      <c r="AB106" s="280"/>
      <c r="AC106" s="80"/>
      <c r="AD106" s="82"/>
      <c r="AE106" s="229"/>
      <c r="AF106" s="82"/>
      <c r="AG106" s="229"/>
      <c r="AH106" s="82"/>
      <c r="AI106" s="229"/>
      <c r="AJ106" s="82"/>
      <c r="AK106" s="107"/>
    </row>
    <row r="107" customFormat="false" ht="15" hidden="false" customHeight="true" outlineLevel="0" collapsed="false">
      <c r="A107" s="332"/>
      <c r="B107" s="333"/>
      <c r="C107" s="334"/>
      <c r="D107" s="335"/>
      <c r="E107" s="335"/>
      <c r="F107" s="335"/>
      <c r="G107" s="335"/>
      <c r="H107" s="336"/>
      <c r="I107" s="337"/>
      <c r="J107" s="338"/>
      <c r="K107" s="339"/>
      <c r="L107" s="339"/>
      <c r="M107" s="340"/>
      <c r="N107" s="341" t="n">
        <f aca="false">N108*100/L108</f>
        <v>127.932960893855</v>
      </c>
      <c r="O107" s="339"/>
      <c r="P107" s="336"/>
      <c r="Q107" s="279"/>
      <c r="R107" s="279"/>
      <c r="S107" s="279"/>
      <c r="T107" s="279"/>
      <c r="U107" s="317"/>
      <c r="V107" s="88"/>
      <c r="W107" s="335"/>
      <c r="X107" s="336"/>
      <c r="Y107" s="334"/>
      <c r="Z107" s="340"/>
      <c r="AA107" s="335"/>
      <c r="AB107" s="336"/>
      <c r="AC107" s="334"/>
      <c r="AD107" s="340"/>
      <c r="AE107" s="334"/>
      <c r="AF107" s="340"/>
      <c r="AG107" s="334"/>
      <c r="AH107" s="340"/>
      <c r="AI107" s="317"/>
      <c r="AJ107" s="88"/>
      <c r="AK107" s="107"/>
    </row>
    <row r="108" customFormat="false" ht="15" hidden="false" customHeight="true" outlineLevel="0" collapsed="false">
      <c r="A108" s="237"/>
      <c r="B108" s="342" t="s">
        <v>189</v>
      </c>
      <c r="C108" s="343" t="n">
        <f aca="false">SUM(C91+C100+C104)</f>
        <v>19</v>
      </c>
      <c r="D108" s="343" t="n">
        <f aca="false">SUM(D91+D100+D104)</f>
        <v>19</v>
      </c>
      <c r="E108" s="343" t="n">
        <f aca="false">SUM(E91+E100+E104)</f>
        <v>12</v>
      </c>
      <c r="F108" s="343" t="n">
        <f aca="false">SUM(F91+F100+F104)</f>
        <v>32</v>
      </c>
      <c r="G108" s="343" t="n">
        <f aca="false">SUM(G91+G100+G104)</f>
        <v>1</v>
      </c>
      <c r="H108" s="344" t="n">
        <f aca="false">SUM(H91+H100+H104)</f>
        <v>0</v>
      </c>
      <c r="I108" s="345" t="n">
        <f aca="false">SUM(I91+I100+I104)</f>
        <v>8968</v>
      </c>
      <c r="J108" s="345" t="n">
        <f aca="false">SUM(J91+J100+J104)</f>
        <v>240</v>
      </c>
      <c r="K108" s="343" t="n">
        <f aca="false">SUM(K91+K100+K104)+C108*36</f>
        <v>8968</v>
      </c>
      <c r="L108" s="343" t="n">
        <f aca="false">SUM(L91+L100+L104)</f>
        <v>716</v>
      </c>
      <c r="M108" s="346" t="n">
        <f aca="false">SUM(M91+M100+M104)+C108*36</f>
        <v>8252</v>
      </c>
      <c r="N108" s="347" t="n">
        <f aca="false">SUM(N91+N100+N104)</f>
        <v>916</v>
      </c>
      <c r="O108" s="343" t="n">
        <f aca="false">SUM(O91+O100+O104)</f>
        <v>0</v>
      </c>
      <c r="P108" s="344" t="n">
        <f aca="false">SUM(P91+P100+P104)</f>
        <v>414</v>
      </c>
      <c r="Q108" s="343" t="n">
        <f aca="false">SUM(Q91+Q100+Q104)</f>
        <v>88</v>
      </c>
      <c r="R108" s="348" t="n">
        <f aca="false">SUM(R91+R100+R104)</f>
        <v>23</v>
      </c>
      <c r="S108" s="348" t="n">
        <f aca="false">SUM(S91)</f>
        <v>68</v>
      </c>
      <c r="T108" s="349" t="n">
        <f aca="false">SUM(T91+T100+T104)</f>
        <v>20</v>
      </c>
      <c r="U108" s="347" t="n">
        <f aca="false">SUM(U91+U100+U104)</f>
        <v>88</v>
      </c>
      <c r="V108" s="343" t="n">
        <f aca="false">SUM(V91+V100+V104)</f>
        <v>24</v>
      </c>
      <c r="W108" s="343" t="n">
        <f aca="false">SUM(W91)</f>
        <v>108</v>
      </c>
      <c r="X108" s="344" t="n">
        <f aca="false">SUM(X91+X100+X104)</f>
        <v>42</v>
      </c>
      <c r="Y108" s="343" t="n">
        <f aca="false">SUM(Y91+Y100+Y104)</f>
        <v>114</v>
      </c>
      <c r="Z108" s="346" t="n">
        <f aca="false">SUM(Z91+Z100+Z104)</f>
        <v>38</v>
      </c>
      <c r="AA108" s="347" t="n">
        <f aca="false">SUM(AA91)</f>
        <v>78</v>
      </c>
      <c r="AB108" s="344" t="n">
        <f aca="false">SUM(AB91+AB100+AB104)</f>
        <v>21</v>
      </c>
      <c r="AC108" s="343" t="n">
        <f aca="false">SUM(AC91+AC100+AC104)</f>
        <v>96</v>
      </c>
      <c r="AD108" s="346" t="n">
        <f aca="false">SUM(AD91+AD100+AD104)</f>
        <v>31</v>
      </c>
      <c r="AE108" s="343" t="n">
        <f aca="false">SUM(AE91)</f>
        <v>62</v>
      </c>
      <c r="AF108" s="346" t="n">
        <f aca="false">SUM(AF91+AF100+AF104)</f>
        <v>14</v>
      </c>
      <c r="AG108" s="343" t="n">
        <f aca="false">SUM(AG91+AG100+AG104)</f>
        <v>16</v>
      </c>
      <c r="AH108" s="346" t="n">
        <f aca="false">SUM(AH91+AH100+AH104)</f>
        <v>27</v>
      </c>
      <c r="AI108" s="347" t="n">
        <f aca="false">SUM(AI91+AI100+AI104)</f>
        <v>0</v>
      </c>
      <c r="AJ108" s="346" t="n">
        <f aca="false">SUM(AJ91+AJ100+AJ104)</f>
        <v>0</v>
      </c>
      <c r="AK108" s="107"/>
    </row>
    <row r="109" customFormat="false" ht="15" hidden="false" customHeight="true" outlineLevel="0" collapsed="false">
      <c r="A109" s="220"/>
      <c r="B109" s="350" t="s">
        <v>190</v>
      </c>
      <c r="C109" s="351"/>
      <c r="D109" s="352"/>
      <c r="E109" s="352"/>
      <c r="F109" s="352"/>
      <c r="G109" s="352"/>
      <c r="H109" s="353"/>
      <c r="I109" s="354"/>
      <c r="J109" s="355"/>
      <c r="K109" s="352"/>
      <c r="L109" s="352"/>
      <c r="M109" s="356"/>
      <c r="N109" s="357"/>
      <c r="O109" s="352"/>
      <c r="P109" s="353"/>
      <c r="Q109" s="358" t="n">
        <f aca="false">Q108+S108</f>
        <v>156</v>
      </c>
      <c r="R109" s="359" t="n">
        <f aca="false">R108+T108</f>
        <v>43</v>
      </c>
      <c r="S109" s="359"/>
      <c r="T109" s="360"/>
      <c r="U109" s="361" t="n">
        <f aca="false">U108+W108</f>
        <v>196</v>
      </c>
      <c r="V109" s="360" t="n">
        <f aca="false">V108+X108</f>
        <v>66</v>
      </c>
      <c r="W109" s="362"/>
      <c r="X109" s="363"/>
      <c r="Y109" s="364" t="n">
        <f aca="false">Y108+AA108</f>
        <v>192</v>
      </c>
      <c r="Z109" s="365" t="n">
        <f aca="false">Z108+AB108</f>
        <v>59</v>
      </c>
      <c r="AA109" s="362"/>
      <c r="AB109" s="363"/>
      <c r="AC109" s="364" t="n">
        <f aca="false">AC108+AE108</f>
        <v>158</v>
      </c>
      <c r="AD109" s="365" t="n">
        <f aca="false">AD108+AF108</f>
        <v>45</v>
      </c>
      <c r="AE109" s="364"/>
      <c r="AF109" s="365"/>
      <c r="AG109" s="366" t="n">
        <f aca="false">AG108+AI108</f>
        <v>16</v>
      </c>
      <c r="AH109" s="367" t="n">
        <f aca="false">AH108+AJ108</f>
        <v>27</v>
      </c>
      <c r="AI109" s="362"/>
      <c r="AJ109" s="365"/>
      <c r="AK109" s="107"/>
    </row>
    <row r="110" customFormat="false" ht="15" hidden="false" customHeight="true" outlineLevel="0" collapsed="false">
      <c r="A110" s="368"/>
      <c r="B110" s="369" t="s">
        <v>191</v>
      </c>
      <c r="C110" s="197"/>
      <c r="D110" s="370"/>
      <c r="E110" s="370"/>
      <c r="F110" s="370"/>
      <c r="G110" s="370"/>
      <c r="H110" s="371"/>
      <c r="I110" s="197"/>
      <c r="J110" s="370"/>
      <c r="K110" s="372"/>
      <c r="L110" s="372"/>
      <c r="M110" s="373"/>
      <c r="N110" s="374"/>
      <c r="O110" s="372"/>
      <c r="P110" s="371"/>
      <c r="Q110" s="375" t="n">
        <f aca="false">Q108/R24</f>
        <v>29.3333333333333</v>
      </c>
      <c r="R110" s="376"/>
      <c r="S110" s="377" t="n">
        <f aca="false">S108/T24</f>
        <v>22.6666666666667</v>
      </c>
      <c r="T110" s="378"/>
      <c r="U110" s="379" t="n">
        <f aca="false">U108/V24</f>
        <v>29.3333333333333</v>
      </c>
      <c r="V110" s="378"/>
      <c r="W110" s="380" t="n">
        <f aca="false">W108/X24</f>
        <v>36</v>
      </c>
      <c r="X110" s="381"/>
      <c r="Y110" s="375" t="n">
        <f aca="false">Y108/Z24</f>
        <v>28.5</v>
      </c>
      <c r="Z110" s="378"/>
      <c r="AA110" s="379" t="n">
        <f aca="false">AA108/AB24</f>
        <v>26</v>
      </c>
      <c r="AB110" s="381"/>
      <c r="AC110" s="382" t="n">
        <f aca="false">AC108/AD24</f>
        <v>24</v>
      </c>
      <c r="AD110" s="383"/>
      <c r="AE110" s="382" t="n">
        <f aca="false">AE108/AF24</f>
        <v>20.6666666666667</v>
      </c>
      <c r="AF110" s="378"/>
      <c r="AG110" s="375" t="n">
        <f aca="false">AG108/AH24</f>
        <v>16</v>
      </c>
      <c r="AH110" s="378"/>
      <c r="AI110" s="379"/>
      <c r="AJ110" s="378"/>
      <c r="AK110" s="107"/>
    </row>
    <row r="111" customFormat="false" ht="15" hidden="false" customHeight="true" outlineLevel="0" collapsed="false">
      <c r="A111" s="384"/>
      <c r="B111" s="369" t="s">
        <v>192</v>
      </c>
      <c r="C111" s="197"/>
      <c r="D111" s="370"/>
      <c r="E111" s="370"/>
      <c r="F111" s="370"/>
      <c r="G111" s="370"/>
      <c r="H111" s="371"/>
      <c r="I111" s="197"/>
      <c r="J111" s="370"/>
      <c r="K111" s="372"/>
      <c r="L111" s="372"/>
      <c r="M111" s="373"/>
      <c r="N111" s="374"/>
      <c r="O111" s="372"/>
      <c r="P111" s="280"/>
      <c r="Q111" s="385" t="n">
        <f aca="false">COUNTIF($C$29:$C$74,"1")+COUNTIF($C$78:$C$81,"1")+COUNTIF($C$83:$C$90,"1")+COUNTIF($C$93:$C$99,"1")+COUNTIF($C$103:$C$103,"1")</f>
        <v>3</v>
      </c>
      <c r="R111" s="386"/>
      <c r="S111" s="386" t="n">
        <f aca="false">COUNTIF($C$29:$C$74,"2")+COUNTIF($C$78:$C$81,"2")+COUNTIF($C$83:$C$90,"2")+COUNTIF($C$93:$C$99,"2")+COUNTIF($C$103:$C$103,"2")</f>
        <v>3</v>
      </c>
      <c r="T111" s="387"/>
      <c r="U111" s="388" t="n">
        <f aca="false">COUNTIF($C$29:$C$74,"3")+COUNTIF($C$78:$C$81,"3")+COUNTIF($C$83:$C$90,"3")+COUNTIF($C$93:$C$99,"1")+COUNTIF($C$103:$C$103,"3")</f>
        <v>5</v>
      </c>
      <c r="V111" s="387"/>
      <c r="W111" s="388" t="n">
        <f aca="false">COUNTIF($C$29:$C$74,"4")+COUNTIF($C$78:$C$81,"4")+COUNTIF($C$83:$C$90,"4")+COUNTIF($C$93:$C$99,"4")+COUNTIF($C$103:$C$103,"4")</f>
        <v>2</v>
      </c>
      <c r="X111" s="389"/>
      <c r="Y111" s="385" t="n">
        <f aca="false">COUNTIF($C$29:$C$74,"5")+COUNTIF($C$78:$C$81,"5")+COUNTIF($C$83:$C$90,"5")+COUNTIF($C$93:$C$99,"5")+COUNTIF($C$103:$C$103,"5")</f>
        <v>2</v>
      </c>
      <c r="Z111" s="387"/>
      <c r="AA111" s="388" t="n">
        <f aca="false">COUNTIF($C$29:$C$74,"6")+COUNTIF($C$78:$C$81,"6")+COUNTIF($C$83:$C$90,"6")+COUNTIF($C$93:$C$99,"6")+COUNTIF($C$103:$C$103,"6")</f>
        <v>2</v>
      </c>
      <c r="AB111" s="389"/>
      <c r="AC111" s="385" t="n">
        <f aca="false">COUNTIF($C$29:$C$74,"7")+COUNTIF($C$78:$C$81,"7")+COUNTIF($C$83:$C$90,"7")+COUNTIF($C$93:$C$99,"7")+COUNTIF($C$103:$C$103,"7")</f>
        <v>1</v>
      </c>
      <c r="AD111" s="387"/>
      <c r="AE111" s="385" t="n">
        <f aca="false">COUNTIF($C$29:$C$74,"8")+COUNTIF($C$78:$C$81,"8")+COUNTIF($C$83:$C$90,"8")+COUNTIF($C$93:$C$99,"8")+COUNTIF($C$103:$C$103,"8")</f>
        <v>1</v>
      </c>
      <c r="AF111" s="387"/>
      <c r="AG111" s="385" t="n">
        <f aca="false">COUNTIF($C$28:$C$74,"9")+COUNTIF($C$78:$C$81,"9")+COUNTIF($C$83:$C$90,"9")+COUNTIF($C$94:$C$99,"9")+COUNTIF($C$103,"9")</f>
        <v>0</v>
      </c>
      <c r="AH111" s="387"/>
      <c r="AI111" s="388" t="n">
        <f aca="false">COUNTIF($C$29:$C$74,"10")+COUNTIF($C$78:$C$81,"10")+COUNTIF($C$83:$C$90,"10")+COUNTIF($C$94:$C$99,"10")+COUNTIF($C$103,"10")</f>
        <v>0</v>
      </c>
      <c r="AJ111" s="387"/>
      <c r="AK111" s="107"/>
    </row>
    <row r="112" customFormat="false" ht="15" hidden="false" customHeight="true" outlineLevel="0" collapsed="false">
      <c r="A112" s="384"/>
      <c r="B112" s="369" t="s">
        <v>193</v>
      </c>
      <c r="C112" s="197"/>
      <c r="D112" s="370"/>
      <c r="E112" s="370"/>
      <c r="F112" s="370"/>
      <c r="G112" s="370"/>
      <c r="H112" s="371"/>
      <c r="I112" s="197"/>
      <c r="J112" s="370"/>
      <c r="K112" s="372"/>
      <c r="L112" s="372"/>
      <c r="M112" s="373"/>
      <c r="N112" s="374"/>
      <c r="O112" s="372"/>
      <c r="P112" s="280"/>
      <c r="Q112" s="385" t="n">
        <f aca="false">COUNTIF($E$29:$E$74,"1")+COUNTIF($E$78:$E$81,"1")+COUNTIF($E$83:$E$90,"1")+COUNTIF($E$94:$E$99,"1")+COUNTIF($E$103:$E$103,"1")</f>
        <v>0</v>
      </c>
      <c r="R112" s="386"/>
      <c r="S112" s="386" t="n">
        <f aca="false">COUNTIF($E$29:$E$60,"2")+COUNTIF($E$78:$E$81,"2")+COUNTIF($E$83:$E$90,"2")+COUNTIF($E$94:$E$99,"2")+COUNTIF($E$103:$E$103,"2")</f>
        <v>1</v>
      </c>
      <c r="T112" s="387"/>
      <c r="U112" s="388" t="n">
        <f aca="false">COUNTIF($E$29:$E$74,"3")+COUNTIF($E$78:$E$81,"3")+COUNTIF($E$83:$E$90,"3")+COUNTIF($E$94:$E$99,"3")+COUNTIF($E$103:$E$103,"3")</f>
        <v>0</v>
      </c>
      <c r="V112" s="387"/>
      <c r="W112" s="388" t="n">
        <f aca="false">COUNTIF($E$29:$E$74,"4")+COUNTIF($E$78:$E$81,"4")+COUNTIF($E$83:$E$90,"4")+COUNTIF($E$94:$E$99,"4")+COUNTIF($E$103:$E$103,"4")</f>
        <v>4</v>
      </c>
      <c r="X112" s="389"/>
      <c r="Y112" s="385" t="n">
        <f aca="false">COUNTIF($E$29:$E$74,"5")+COUNTIF($E$78:$E$81,"5")+COUNTIF($E$83:$E$90,"5")+COUNTIF($E$94:$E$99,"5")+COUNTIF($E$103:$E$103,"5")</f>
        <v>2</v>
      </c>
      <c r="Z112" s="387"/>
      <c r="AA112" s="388" t="n">
        <f aca="false">COUNTIF($E$29:$E$74,"6")+COUNTIF($E$78:$E$81,"6")+COUNTIF($E$83:$E$90,"6")+COUNTIF($E$94:$E$99,"6")+COUNTIF($E$103:$E$103,"6")</f>
        <v>1</v>
      </c>
      <c r="AB112" s="389"/>
      <c r="AC112" s="385" t="n">
        <f aca="false">COUNTIF($E$29:$E$74,"7")+COUNTIF($E$78:$E$81,"7")+COUNTIF($E$83:$E$90,"7")+COUNTIF($E$94:$E$99,"7")+COUNTIF($E$103:$E$103,"7")</f>
        <v>2</v>
      </c>
      <c r="AD112" s="387"/>
      <c r="AE112" s="385" t="n">
        <f aca="false">COUNTIF($E$29:$E$74,"8")+COUNTIF($E$78:$E$81,"8")+COUNTIF($E$83:$E$90,"8")+COUNTIF($E$94:$E$99,"8")+COUNTIF($E$103:$E$103,"8")</f>
        <v>1</v>
      </c>
      <c r="AF112" s="387"/>
      <c r="AG112" s="385" t="n">
        <f aca="false">COUNTIF($E$29:$E$74,"9")+COUNTIF($E$78:$E$81,"9")+COUNTIF($E$83:$E$90,"9")+COUNTIF($E$94:$E$99,"9")+COUNTIF($E$103,"9")</f>
        <v>1</v>
      </c>
      <c r="AH112" s="387"/>
      <c r="AI112" s="388" t="n">
        <f aca="false">COUNTIF($E$29:$E$74,"10")+COUNTIF($E$78:$E$81,"10")+COUNTIF($E$83:$E$90,"10")+COUNTIF($E$94:$E$98,"10")+COUNTIF($E$103,"10")</f>
        <v>0</v>
      </c>
      <c r="AJ112" s="387"/>
      <c r="AK112" s="107"/>
    </row>
    <row r="113" customFormat="false" ht="15" hidden="false" customHeight="true" outlineLevel="0" collapsed="false">
      <c r="A113" s="384"/>
      <c r="B113" s="369" t="s">
        <v>194</v>
      </c>
      <c r="C113" s="197"/>
      <c r="D113" s="370"/>
      <c r="E113" s="370"/>
      <c r="F113" s="370"/>
      <c r="G113" s="370"/>
      <c r="H113" s="371"/>
      <c r="I113" s="197"/>
      <c r="J113" s="370"/>
      <c r="K113" s="372"/>
      <c r="L113" s="372"/>
      <c r="M113" s="373"/>
      <c r="N113" s="374"/>
      <c r="O113" s="372"/>
      <c r="P113" s="280"/>
      <c r="Q113" s="385" t="n">
        <f aca="false">COUNTIF($F$29:$F$74,"1")+COUNTIF($F$78:$F$81,"1")+COUNTIF($F$83:$F$90,"1")+COUNTIF($F$94:$F$99,"1")+COUNTIF($F$103:$F$103,"1")</f>
        <v>5</v>
      </c>
      <c r="R113" s="386"/>
      <c r="S113" s="386" t="n">
        <f aca="false">COUNTIF($F$29:$F$74,"2")+COUNTIF($F$78:$F$81,"2")+COUNTIF($F$83:$F$90,"2")+COUNTIF($F$94:$F$99,"2")+COUNTIF($F$103:$F$103,"2")</f>
        <v>2</v>
      </c>
      <c r="T113" s="387"/>
      <c r="U113" s="388" t="n">
        <f aca="false">COUNTIF($F$29:$F$74,"3")+COUNTIF($F$78:$F$81,"3")+COUNTIF($F$83:$F$90,"3")+COUNTIF($F$94:$F$99,"3")+COUNTIF($F$103:$F$103,"3")</f>
        <v>3</v>
      </c>
      <c r="V113" s="387"/>
      <c r="W113" s="388" t="n">
        <f aca="false">COUNTIF($F$29:$F$74,"4")+COUNTIF($F$78:$F$81,"4")+COUNTIF($F$83:$F$90,"4")+COUNTIF($F$94:$F$99,"4")+COUNTIF($F$103:$F$103,"4")</f>
        <v>4</v>
      </c>
      <c r="X113" s="389"/>
      <c r="Y113" s="385" t="n">
        <f aca="false">COUNTIF($F$29:$F$74,"5")+COUNTIF($F$78:$F$81,"5")+COUNTIF($F$83:$F$90,"5")+COUNTIF($F$93:$F$99,"5")+COUNTIF($F$103:$F$103,"5")</f>
        <v>6</v>
      </c>
      <c r="Z113" s="387"/>
      <c r="AA113" s="390" t="n">
        <f aca="false">COUNTIF($F$29:$F$74,"6")+COUNTIF($F$78:$F$81,"6")+COUNTIF($F$83:$F$90,"6")+COUNTIF($F$94:$F$98,"6")+COUNTIF($F$103:$F$103,"6")</f>
        <v>4</v>
      </c>
      <c r="AB113" s="389"/>
      <c r="AC113" s="385" t="n">
        <f aca="false">COUNTIF($F$29:$F$74,"7")+COUNTIF($F$78:$F$81,"7")+COUNTIF($F$83:$F$90,"7")+COUNTIF($F$94:$F$98,"7")+COUNTIF($F$103:$F$103,"7")</f>
        <v>5</v>
      </c>
      <c r="AD113" s="391"/>
      <c r="AE113" s="392" t="n">
        <f aca="false">COUNTIF($F$29:$F$74,"8")+COUNTIF($F$78:$F$81,"8")+COUNTIF($F$83:$F$90,"8")+COUNTIF($F$93:$F$99,"8")+COUNTIF($F$103:$F$103,"8")</f>
        <v>3</v>
      </c>
      <c r="AF113" s="387"/>
      <c r="AG113" s="385" t="n">
        <f aca="false">COUNTIF($F$29:$F$74,"9")+COUNTIF($F$78:$F$81,"9")+COUNTIF($F$83:$F$90,"9")+COUNTIF($F$94:$F$99,"9")+COUNTIF($F$103,"9")</f>
        <v>0</v>
      </c>
      <c r="AH113" s="387"/>
      <c r="AI113" s="393" t="n">
        <f aca="false">COUNTIF($F$29:$F$74,"10")+COUNTIF($F$78:$F$81,"10")+COUNTIF($F$83:$F$90,"10")+COUNTIF($F$94:$F$98,"10")+COUNTIF($F$103,"10")</f>
        <v>0</v>
      </c>
      <c r="AJ113" s="387"/>
      <c r="AK113" s="107"/>
    </row>
    <row r="114" customFormat="false" ht="15" hidden="false" customHeight="true" outlineLevel="0" collapsed="false">
      <c r="A114" s="384"/>
      <c r="B114" s="369" t="s">
        <v>195</v>
      </c>
      <c r="C114" s="197"/>
      <c r="D114" s="370"/>
      <c r="E114" s="370"/>
      <c r="F114" s="370"/>
      <c r="G114" s="370"/>
      <c r="H114" s="371"/>
      <c r="I114" s="197"/>
      <c r="J114" s="370"/>
      <c r="K114" s="372"/>
      <c r="L114" s="372"/>
      <c r="M114" s="373"/>
      <c r="N114" s="374"/>
      <c r="O114" s="372"/>
      <c r="P114" s="280"/>
      <c r="Q114" s="385"/>
      <c r="R114" s="386"/>
      <c r="S114" s="386"/>
      <c r="T114" s="387"/>
      <c r="U114" s="388"/>
      <c r="V114" s="387"/>
      <c r="W114" s="388"/>
      <c r="X114" s="389"/>
      <c r="Y114" s="385" t="n">
        <v>1</v>
      </c>
      <c r="Z114" s="387"/>
      <c r="AA114" s="388"/>
      <c r="AB114" s="389"/>
      <c r="AC114" s="385"/>
      <c r="AD114" s="387"/>
      <c r="AE114" s="385"/>
      <c r="AF114" s="394"/>
      <c r="AG114" s="392"/>
      <c r="AH114" s="394"/>
      <c r="AI114" s="388"/>
      <c r="AJ114" s="394"/>
      <c r="AK114" s="107"/>
    </row>
    <row r="115" customFormat="false" ht="15" hidden="false" customHeight="true" outlineLevel="0" collapsed="false">
      <c r="A115" s="395"/>
      <c r="B115" s="396" t="s">
        <v>196</v>
      </c>
      <c r="C115" s="397"/>
      <c r="D115" s="398"/>
      <c r="E115" s="398"/>
      <c r="F115" s="398"/>
      <c r="G115" s="398"/>
      <c r="H115" s="399"/>
      <c r="I115" s="397"/>
      <c r="J115" s="398"/>
      <c r="K115" s="400"/>
      <c r="L115" s="400"/>
      <c r="M115" s="401"/>
      <c r="N115" s="402"/>
      <c r="O115" s="400"/>
      <c r="P115" s="403"/>
      <c r="Q115" s="404"/>
      <c r="R115" s="400"/>
      <c r="S115" s="400"/>
      <c r="T115" s="401"/>
      <c r="U115" s="402"/>
      <c r="V115" s="401"/>
      <c r="W115" s="402"/>
      <c r="X115" s="399"/>
      <c r="Y115" s="404"/>
      <c r="Z115" s="401"/>
      <c r="AA115" s="402"/>
      <c r="AB115" s="399"/>
      <c r="AC115" s="404"/>
      <c r="AD115" s="401"/>
      <c r="AE115" s="404"/>
      <c r="AF115" s="401"/>
      <c r="AG115" s="404"/>
      <c r="AH115" s="401"/>
      <c r="AI115" s="402"/>
      <c r="AJ115" s="401"/>
      <c r="AK115" s="107"/>
    </row>
    <row r="116" customFormat="false" ht="13.2" hidden="false" customHeight="false" outlineLevel="0" collapsed="false">
      <c r="A116" s="405"/>
      <c r="B116" s="406"/>
      <c r="I116" s="4"/>
      <c r="J116" s="4"/>
      <c r="K116" s="4"/>
      <c r="L116" s="4"/>
      <c r="M116" s="4"/>
      <c r="N116" s="4"/>
      <c r="O116" s="4"/>
      <c r="P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</row>
    <row r="117" customFormat="false" ht="28.5" hidden="false" customHeight="true" outlineLevel="0" collapsed="false"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406"/>
      <c r="Q117" s="406"/>
      <c r="R117" s="406"/>
      <c r="S117" s="406"/>
      <c r="T117" s="406"/>
      <c r="X117" s="406"/>
      <c r="Y117" s="406"/>
      <c r="Z117" s="406"/>
      <c r="AA117" s="406"/>
      <c r="AB117" s="406"/>
      <c r="AC117" s="406"/>
      <c r="AD117" s="406"/>
      <c r="AE117" s="406"/>
      <c r="AF117" s="406"/>
      <c r="AG117" s="406"/>
      <c r="AH117" s="406"/>
      <c r="AI117" s="406"/>
      <c r="AJ117" s="406"/>
      <c r="AK117" s="407"/>
      <c r="AL117" s="408"/>
      <c r="AM117" s="408"/>
      <c r="AN117" s="408"/>
      <c r="AO117" s="408"/>
    </row>
    <row r="118" customFormat="false" ht="13.2" hidden="false" customHeight="false" outlineLevel="0" collapsed="false"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406"/>
      <c r="Q118" s="406"/>
      <c r="R118" s="406"/>
      <c r="T118" s="406"/>
      <c r="X118" s="406"/>
      <c r="Y118" s="406"/>
      <c r="Z118" s="406"/>
      <c r="AA118" s="406"/>
      <c r="AB118" s="406"/>
      <c r="AC118" s="406"/>
      <c r="AD118" s="406"/>
      <c r="AE118" s="406"/>
      <c r="AF118" s="406"/>
      <c r="AG118" s="406"/>
      <c r="AH118" s="406"/>
      <c r="AI118" s="406"/>
      <c r="AJ118" s="406"/>
      <c r="AK118" s="409"/>
      <c r="AL118" s="408"/>
      <c r="AM118" s="408"/>
      <c r="AN118" s="408"/>
      <c r="AO118" s="408"/>
    </row>
    <row r="119" customFormat="false" ht="22.5" hidden="false" customHeight="true" outlineLevel="0" collapsed="false">
      <c r="B119" s="406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T119" s="406"/>
      <c r="X119" s="406"/>
      <c r="Y119" s="406"/>
      <c r="Z119" s="406"/>
      <c r="AA119" s="406"/>
      <c r="AB119" s="406"/>
      <c r="AC119" s="406"/>
      <c r="AD119" s="406"/>
      <c r="AE119" s="406"/>
      <c r="AF119" s="406"/>
      <c r="AG119" s="406"/>
      <c r="AH119" s="406"/>
      <c r="AI119" s="406"/>
      <c r="AJ119" s="406"/>
      <c r="AK119" s="409"/>
      <c r="AL119" s="408"/>
      <c r="AM119" s="408"/>
      <c r="AN119" s="408"/>
      <c r="AO119" s="408"/>
    </row>
    <row r="120" customFormat="false" ht="13.2" hidden="false" customHeight="false" outlineLevel="0" collapsed="false">
      <c r="B120" s="406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406"/>
      <c r="Q120" s="406"/>
      <c r="R120" s="406"/>
      <c r="T120" s="406"/>
      <c r="X120" s="406"/>
      <c r="Y120" s="406"/>
      <c r="Z120" s="406"/>
      <c r="AA120" s="406"/>
      <c r="AB120" s="406"/>
      <c r="AC120" s="406"/>
      <c r="AD120" s="406"/>
      <c r="AE120" s="406"/>
      <c r="AF120" s="406"/>
      <c r="AG120" s="406"/>
      <c r="AH120" s="406"/>
      <c r="AI120" s="406"/>
      <c r="AJ120" s="406"/>
      <c r="AK120" s="409"/>
      <c r="AL120" s="408"/>
      <c r="AM120" s="408"/>
      <c r="AN120" s="408"/>
      <c r="AO120" s="408"/>
    </row>
    <row r="121" customFormat="false" ht="27.75" hidden="false" customHeight="true" outlineLevel="0" collapsed="false">
      <c r="AK121" s="409"/>
    </row>
    <row r="122" customFormat="false" ht="13.2" hidden="false" customHeight="false" outlineLevel="0" collapsed="false"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6"/>
      <c r="M122" s="406"/>
      <c r="N122" s="406"/>
      <c r="O122" s="406"/>
      <c r="P122" s="406"/>
      <c r="Q122" s="406"/>
      <c r="R122" s="406"/>
      <c r="S122" s="406"/>
      <c r="T122" s="406"/>
      <c r="X122" s="406"/>
      <c r="Y122" s="406"/>
      <c r="Z122" s="406"/>
      <c r="AA122" s="406"/>
      <c r="AB122" s="406"/>
      <c r="AC122" s="406"/>
      <c r="AD122" s="406"/>
      <c r="AE122" s="406"/>
      <c r="AF122" s="406"/>
      <c r="AG122" s="406"/>
      <c r="AH122" s="406"/>
      <c r="AI122" s="406"/>
      <c r="AJ122" s="406"/>
      <c r="AL122" s="408"/>
      <c r="AM122" s="408"/>
      <c r="AN122" s="408"/>
      <c r="AO122" s="408"/>
    </row>
    <row r="123" customFormat="false" ht="25.5" hidden="false" customHeight="true" outlineLevel="0" collapsed="false">
      <c r="B123" s="406"/>
      <c r="C123" s="406"/>
      <c r="D123" s="406"/>
      <c r="E123" s="406"/>
      <c r="F123" s="406"/>
      <c r="G123" s="406"/>
      <c r="H123" s="406"/>
      <c r="I123" s="406"/>
      <c r="J123" s="406"/>
      <c r="K123" s="406"/>
      <c r="L123" s="406"/>
      <c r="M123" s="406"/>
      <c r="N123" s="406"/>
      <c r="O123" s="406"/>
      <c r="P123" s="406"/>
      <c r="Q123" s="406"/>
      <c r="R123" s="406"/>
      <c r="S123" s="406"/>
      <c r="T123" s="406"/>
      <c r="X123" s="406"/>
      <c r="Y123" s="406"/>
      <c r="Z123" s="406"/>
      <c r="AA123" s="406"/>
      <c r="AB123" s="406"/>
      <c r="AC123" s="406"/>
      <c r="AD123" s="406"/>
      <c r="AE123" s="406"/>
      <c r="AF123" s="406"/>
      <c r="AG123" s="406"/>
      <c r="AH123" s="406"/>
      <c r="AI123" s="406"/>
      <c r="AJ123" s="406"/>
      <c r="AL123" s="408"/>
      <c r="AM123" s="408"/>
      <c r="AN123" s="408"/>
      <c r="AO123" s="408"/>
    </row>
    <row r="125" customFormat="false" ht="13.2" hidden="false" customHeight="false" outlineLevel="0" collapsed="false">
      <c r="B125" s="406"/>
      <c r="C125" s="406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406"/>
      <c r="Q125" s="406"/>
      <c r="R125" s="406"/>
      <c r="S125" s="406"/>
      <c r="T125" s="406"/>
      <c r="X125" s="406"/>
      <c r="Y125" s="406"/>
      <c r="Z125" s="406"/>
      <c r="AA125" s="406"/>
      <c r="AB125" s="406"/>
      <c r="AC125" s="406"/>
      <c r="AD125" s="406"/>
      <c r="AE125" s="406"/>
      <c r="AF125" s="406"/>
      <c r="AG125" s="406"/>
      <c r="AH125" s="406"/>
      <c r="AI125" s="406"/>
      <c r="AJ125" s="406"/>
      <c r="AL125" s="408"/>
      <c r="AM125" s="408"/>
      <c r="AN125" s="408"/>
      <c r="AO125" s="408"/>
    </row>
  </sheetData>
  <mergeCells count="83">
    <mergeCell ref="A1:AC1"/>
    <mergeCell ref="A2:AC2"/>
    <mergeCell ref="A3:AC3"/>
    <mergeCell ref="AD3:AG3"/>
    <mergeCell ref="AB5:AI5"/>
    <mergeCell ref="AB7:AI7"/>
    <mergeCell ref="F9:T9"/>
    <mergeCell ref="AB9:AI9"/>
    <mergeCell ref="F10:T10"/>
    <mergeCell ref="F11:T11"/>
    <mergeCell ref="G12:S12"/>
    <mergeCell ref="F13:S13"/>
    <mergeCell ref="AD13:AG13"/>
    <mergeCell ref="F14:T14"/>
    <mergeCell ref="AD14:AH14"/>
    <mergeCell ref="F15:T15"/>
    <mergeCell ref="AD15:AG15"/>
    <mergeCell ref="F16:T16"/>
    <mergeCell ref="F17:T17"/>
    <mergeCell ref="U21:AC21"/>
    <mergeCell ref="A22:A26"/>
    <mergeCell ref="B22:B26"/>
    <mergeCell ref="C22:H24"/>
    <mergeCell ref="I22:J24"/>
    <mergeCell ref="K22:P22"/>
    <mergeCell ref="AG22:AJ22"/>
    <mergeCell ref="AK22:AK26"/>
    <mergeCell ref="K23:K26"/>
    <mergeCell ref="L23:L26"/>
    <mergeCell ref="M23:M26"/>
    <mergeCell ref="N23:N26"/>
    <mergeCell ref="O23:O26"/>
    <mergeCell ref="P23:P26"/>
    <mergeCell ref="Q23:T23"/>
    <mergeCell ref="U23:X23"/>
    <mergeCell ref="Y23:AB23"/>
    <mergeCell ref="AC23:AF23"/>
    <mergeCell ref="AG23:AJ23"/>
    <mergeCell ref="C25:D25"/>
    <mergeCell ref="E25:E26"/>
    <mergeCell ref="F25:F26"/>
    <mergeCell ref="G25:G26"/>
    <mergeCell ref="H25:H26"/>
    <mergeCell ref="I25:I26"/>
    <mergeCell ref="J25:J26"/>
    <mergeCell ref="I27:K27"/>
    <mergeCell ref="N27:R27"/>
    <mergeCell ref="V27:AF27"/>
    <mergeCell ref="I28:K28"/>
    <mergeCell ref="N28:R28"/>
    <mergeCell ref="V28:AF28"/>
    <mergeCell ref="A31:A34"/>
    <mergeCell ref="B31:B34"/>
    <mergeCell ref="AK31:AK34"/>
    <mergeCell ref="A37:A39"/>
    <mergeCell ref="B37:B39"/>
    <mergeCell ref="AK37:AK39"/>
    <mergeCell ref="A40:A42"/>
    <mergeCell ref="B40:B42"/>
    <mergeCell ref="AK40:AK42"/>
    <mergeCell ref="A52:A53"/>
    <mergeCell ref="B52:B53"/>
    <mergeCell ref="AK52:AK53"/>
    <mergeCell ref="AK54:AK55"/>
    <mergeCell ref="A55:A57"/>
    <mergeCell ref="B55:B57"/>
    <mergeCell ref="A69:A70"/>
    <mergeCell ref="B69:B70"/>
    <mergeCell ref="A71:A72"/>
    <mergeCell ref="B71:B72"/>
    <mergeCell ref="I75:K75"/>
    <mergeCell ref="N75:R75"/>
    <mergeCell ref="T75:AB75"/>
    <mergeCell ref="I76:K76"/>
    <mergeCell ref="N76:R76"/>
    <mergeCell ref="T76:AB76"/>
    <mergeCell ref="I82:K82"/>
    <mergeCell ref="N82:R82"/>
    <mergeCell ref="N93:R93"/>
    <mergeCell ref="V93:AF93"/>
    <mergeCell ref="I102:K102"/>
    <mergeCell ref="N102:R102"/>
    <mergeCell ref="V102:AF102"/>
  </mergeCells>
  <printOptions headings="false" gridLines="false" gridLinesSet="true" horizontalCentered="false" verticalCentered="false"/>
  <pageMargins left="0.39375" right="0.209722222222222" top="0.45" bottom="0.708333333333333" header="0.259722222222222" footer="0.511805555555556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E57" activeCellId="0" sqref="A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9" width="1.66"/>
    <col collapsed="false" customWidth="true" hidden="false" outlineLevel="0" max="2" min="2" style="159" width="5.55"/>
    <col collapsed="false" customWidth="true" hidden="false" outlineLevel="0" max="54" min="3" style="159" width="2.66"/>
    <col collapsed="false" customWidth="true" hidden="false" outlineLevel="0" max="56" min="56" style="159" width="10.1"/>
    <col collapsed="false" customWidth="true" hidden="false" outlineLevel="0" max="57" min="57" style="159" width="10.55"/>
    <col collapsed="false" customWidth="true" hidden="false" outlineLevel="0" max="60" min="59" style="159" width="10.66"/>
    <col collapsed="false" customWidth="true" hidden="false" outlineLevel="0" max="62" min="62" style="159" width="11.87"/>
    <col collapsed="false" customWidth="true" hidden="false" outlineLevel="0" max="63" min="63" style="159" width="10.32"/>
  </cols>
  <sheetData>
    <row r="1" customFormat="false" ht="13.8" hidden="false" customHeight="false" outlineLevel="0" collapsed="false">
      <c r="A1" s="410"/>
      <c r="B1" s="410"/>
      <c r="C1" s="410"/>
      <c r="D1" s="410"/>
      <c r="E1" s="410"/>
      <c r="F1" s="410"/>
      <c r="G1" s="410"/>
      <c r="H1" s="410"/>
      <c r="I1" s="410"/>
      <c r="J1" s="410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  <c r="AK1" s="411"/>
      <c r="AL1" s="411"/>
      <c r="AM1" s="411"/>
      <c r="AN1" s="411"/>
      <c r="AO1" s="411"/>
      <c r="AP1" s="411"/>
      <c r="AQ1" s="411"/>
      <c r="AR1" s="411"/>
      <c r="AS1" s="411"/>
      <c r="AT1" s="411"/>
      <c r="AU1" s="411"/>
      <c r="AV1" s="411"/>
      <c r="AW1" s="411"/>
      <c r="AX1" s="411"/>
      <c r="AY1" s="411"/>
      <c r="AZ1" s="411"/>
      <c r="BA1" s="411"/>
      <c r="BB1" s="408"/>
    </row>
    <row r="2" customFormat="false" ht="14.4" hidden="false" customHeight="false" outlineLevel="0" collapsed="false">
      <c r="A2" s="410"/>
      <c r="B2" s="412" t="s">
        <v>197</v>
      </c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2"/>
      <c r="AB2" s="412"/>
      <c r="AC2" s="412"/>
      <c r="AD2" s="412"/>
      <c r="AE2" s="412"/>
      <c r="AF2" s="412"/>
      <c r="AG2" s="412"/>
      <c r="AH2" s="412"/>
      <c r="AI2" s="412"/>
      <c r="AJ2" s="412"/>
      <c r="AK2" s="412"/>
      <c r="AL2" s="412"/>
      <c r="AM2" s="412"/>
      <c r="AN2" s="412"/>
      <c r="AO2" s="412"/>
      <c r="AP2" s="412"/>
      <c r="AQ2" s="412"/>
      <c r="AR2" s="412"/>
      <c r="AS2" s="412"/>
      <c r="AT2" s="412"/>
      <c r="AU2" s="412"/>
      <c r="AV2" s="412"/>
      <c r="AW2" s="412"/>
      <c r="AX2" s="412"/>
      <c r="AY2" s="412"/>
      <c r="AZ2" s="412"/>
      <c r="BA2" s="412"/>
      <c r="BB2" s="412"/>
    </row>
    <row r="3" customFormat="false" ht="42.75" hidden="false" customHeight="true" outlineLevel="0" collapsed="false">
      <c r="A3" s="413"/>
      <c r="B3" s="414"/>
      <c r="C3" s="415" t="s">
        <v>198</v>
      </c>
      <c r="D3" s="415"/>
      <c r="E3" s="415"/>
      <c r="F3" s="415"/>
      <c r="G3" s="416" t="s">
        <v>199</v>
      </c>
      <c r="H3" s="416"/>
      <c r="I3" s="416"/>
      <c r="J3" s="416"/>
      <c r="K3" s="416" t="s">
        <v>200</v>
      </c>
      <c r="L3" s="416"/>
      <c r="M3" s="416"/>
      <c r="N3" s="416"/>
      <c r="O3" s="416" t="s">
        <v>201</v>
      </c>
      <c r="P3" s="416"/>
      <c r="Q3" s="416"/>
      <c r="R3" s="416"/>
      <c r="S3" s="416" t="s">
        <v>202</v>
      </c>
      <c r="T3" s="416"/>
      <c r="U3" s="416"/>
      <c r="V3" s="416"/>
      <c r="W3" s="416"/>
      <c r="X3" s="416" t="s">
        <v>203</v>
      </c>
      <c r="Y3" s="416"/>
      <c r="Z3" s="416"/>
      <c r="AA3" s="416"/>
      <c r="AB3" s="416" t="s">
        <v>204</v>
      </c>
      <c r="AC3" s="416"/>
      <c r="AD3" s="416"/>
      <c r="AE3" s="416"/>
      <c r="AF3" s="416"/>
      <c r="AG3" s="416" t="s">
        <v>205</v>
      </c>
      <c r="AH3" s="416"/>
      <c r="AI3" s="416"/>
      <c r="AJ3" s="416"/>
      <c r="AK3" s="416" t="s">
        <v>206</v>
      </c>
      <c r="AL3" s="416"/>
      <c r="AM3" s="416"/>
      <c r="AN3" s="416"/>
      <c r="AO3" s="416"/>
      <c r="AP3" s="416" t="s">
        <v>207</v>
      </c>
      <c r="AQ3" s="416"/>
      <c r="AR3" s="416"/>
      <c r="AS3" s="416"/>
      <c r="AT3" s="416" t="s">
        <v>208</v>
      </c>
      <c r="AU3" s="416"/>
      <c r="AV3" s="416"/>
      <c r="AW3" s="416"/>
      <c r="AX3" s="416" t="s">
        <v>209</v>
      </c>
      <c r="AY3" s="416"/>
      <c r="AZ3" s="416"/>
      <c r="BA3" s="416"/>
      <c r="BB3" s="416"/>
      <c r="BC3" s="417" t="s">
        <v>210</v>
      </c>
      <c r="BD3" s="417"/>
      <c r="BE3" s="418" t="s">
        <v>211</v>
      </c>
      <c r="BF3" s="419" t="s">
        <v>212</v>
      </c>
      <c r="BG3" s="420" t="s">
        <v>213</v>
      </c>
      <c r="BH3" s="420" t="s">
        <v>214</v>
      </c>
      <c r="BI3" s="419" t="s">
        <v>215</v>
      </c>
      <c r="BJ3" s="421" t="s">
        <v>216</v>
      </c>
      <c r="BK3" s="419" t="s">
        <v>217</v>
      </c>
      <c r="BL3" s="422" t="s">
        <v>218</v>
      </c>
      <c r="BM3" s="423" t="s">
        <v>219</v>
      </c>
    </row>
    <row r="4" customFormat="false" ht="40.5" hidden="false" customHeight="true" outlineLevel="0" collapsed="false">
      <c r="A4" s="413"/>
      <c r="B4" s="424" t="s">
        <v>219</v>
      </c>
      <c r="C4" s="425" t="n">
        <v>1</v>
      </c>
      <c r="D4" s="426" t="n">
        <v>2</v>
      </c>
      <c r="E4" s="426" t="n">
        <v>3</v>
      </c>
      <c r="F4" s="427" t="n">
        <v>4</v>
      </c>
      <c r="G4" s="425" t="n">
        <v>5</v>
      </c>
      <c r="H4" s="426" t="n">
        <v>6</v>
      </c>
      <c r="I4" s="426" t="n">
        <v>7</v>
      </c>
      <c r="J4" s="427" t="n">
        <v>8</v>
      </c>
      <c r="K4" s="425" t="n">
        <v>9</v>
      </c>
      <c r="L4" s="426" t="n">
        <v>10</v>
      </c>
      <c r="M4" s="426" t="n">
        <v>11</v>
      </c>
      <c r="N4" s="427" t="n">
        <v>12</v>
      </c>
      <c r="O4" s="425" t="n">
        <v>13</v>
      </c>
      <c r="P4" s="426" t="n">
        <v>14</v>
      </c>
      <c r="Q4" s="426" t="n">
        <v>15</v>
      </c>
      <c r="R4" s="427" t="n">
        <v>16</v>
      </c>
      <c r="S4" s="425" t="n">
        <v>17</v>
      </c>
      <c r="T4" s="426" t="n">
        <v>18</v>
      </c>
      <c r="U4" s="426" t="n">
        <v>19</v>
      </c>
      <c r="V4" s="426" t="n">
        <v>20</v>
      </c>
      <c r="W4" s="427" t="n">
        <v>21</v>
      </c>
      <c r="X4" s="425" t="n">
        <v>22</v>
      </c>
      <c r="Y4" s="426" t="n">
        <v>23</v>
      </c>
      <c r="Z4" s="426" t="n">
        <v>24</v>
      </c>
      <c r="AA4" s="427" t="n">
        <v>25</v>
      </c>
      <c r="AB4" s="425" t="n">
        <v>26</v>
      </c>
      <c r="AC4" s="426" t="n">
        <v>27</v>
      </c>
      <c r="AD4" s="426" t="n">
        <v>28</v>
      </c>
      <c r="AE4" s="426" t="n">
        <v>29</v>
      </c>
      <c r="AF4" s="427" t="n">
        <v>30</v>
      </c>
      <c r="AG4" s="425" t="n">
        <v>31</v>
      </c>
      <c r="AH4" s="426" t="n">
        <v>32</v>
      </c>
      <c r="AI4" s="426" t="n">
        <v>33</v>
      </c>
      <c r="AJ4" s="427" t="n">
        <v>34</v>
      </c>
      <c r="AK4" s="425" t="n">
        <v>35</v>
      </c>
      <c r="AL4" s="426" t="n">
        <v>36</v>
      </c>
      <c r="AM4" s="426" t="n">
        <v>37</v>
      </c>
      <c r="AN4" s="426" t="n">
        <v>38</v>
      </c>
      <c r="AO4" s="427" t="n">
        <v>39</v>
      </c>
      <c r="AP4" s="425" t="n">
        <v>40</v>
      </c>
      <c r="AQ4" s="426" t="n">
        <v>41</v>
      </c>
      <c r="AR4" s="426" t="n">
        <v>42</v>
      </c>
      <c r="AS4" s="427" t="n">
        <v>43</v>
      </c>
      <c r="AT4" s="425" t="n">
        <v>44</v>
      </c>
      <c r="AU4" s="426" t="n">
        <v>45</v>
      </c>
      <c r="AV4" s="426" t="n">
        <v>46</v>
      </c>
      <c r="AW4" s="427" t="n">
        <v>47</v>
      </c>
      <c r="AX4" s="428" t="n">
        <v>48</v>
      </c>
      <c r="AY4" s="429" t="n">
        <v>49</v>
      </c>
      <c r="AZ4" s="429" t="n">
        <v>50</v>
      </c>
      <c r="BA4" s="429" t="n">
        <v>51</v>
      </c>
      <c r="BB4" s="415" t="n">
        <v>52</v>
      </c>
      <c r="BC4" s="420" t="s">
        <v>220</v>
      </c>
      <c r="BD4" s="430" t="s">
        <v>221</v>
      </c>
      <c r="BE4" s="431" t="s">
        <v>222</v>
      </c>
      <c r="BF4" s="432" t="s">
        <v>223</v>
      </c>
      <c r="BG4" s="432" t="s">
        <v>224</v>
      </c>
      <c r="BH4" s="432" t="s">
        <v>225</v>
      </c>
      <c r="BI4" s="432" t="s">
        <v>226</v>
      </c>
      <c r="BJ4" s="432" t="s">
        <v>227</v>
      </c>
      <c r="BK4" s="432" t="s">
        <v>228</v>
      </c>
      <c r="BL4" s="432"/>
      <c r="BM4" s="423"/>
    </row>
    <row r="5" customFormat="false" ht="15" hidden="false" customHeight="true" outlineLevel="0" collapsed="false">
      <c r="A5" s="433"/>
      <c r="B5" s="434" t="n">
        <v>1</v>
      </c>
      <c r="C5" s="435"/>
      <c r="D5" s="436"/>
      <c r="E5" s="436"/>
      <c r="F5" s="437"/>
      <c r="G5" s="438"/>
      <c r="H5" s="439"/>
      <c r="I5" s="439"/>
      <c r="J5" s="440"/>
      <c r="K5" s="441"/>
      <c r="L5" s="442"/>
      <c r="M5" s="443"/>
      <c r="N5" s="444"/>
      <c r="O5" s="445" t="s">
        <v>222</v>
      </c>
      <c r="P5" s="436" t="s">
        <v>222</v>
      </c>
      <c r="Q5" s="436" t="s">
        <v>222</v>
      </c>
      <c r="R5" s="437"/>
      <c r="S5" s="435"/>
      <c r="T5" s="446" t="s">
        <v>228</v>
      </c>
      <c r="U5" s="446" t="s">
        <v>227</v>
      </c>
      <c r="V5" s="436"/>
      <c r="W5" s="437"/>
      <c r="X5" s="435"/>
      <c r="Y5" s="436"/>
      <c r="Z5" s="436" t="s">
        <v>223</v>
      </c>
      <c r="AA5" s="437" t="s">
        <v>223</v>
      </c>
      <c r="AB5" s="435" t="s">
        <v>223</v>
      </c>
      <c r="AC5" s="436" t="s">
        <v>223</v>
      </c>
      <c r="AD5" s="436"/>
      <c r="AE5" s="436" t="s">
        <v>222</v>
      </c>
      <c r="AF5" s="437" t="s">
        <v>222</v>
      </c>
      <c r="AG5" s="441" t="s">
        <v>222</v>
      </c>
      <c r="AH5" s="442"/>
      <c r="AI5" s="442"/>
      <c r="AJ5" s="447"/>
      <c r="AK5" s="448"/>
      <c r="AL5" s="436"/>
      <c r="AM5" s="436"/>
      <c r="AN5" s="436"/>
      <c r="AO5" s="437"/>
      <c r="AP5" s="435"/>
      <c r="AQ5" s="436"/>
      <c r="AR5" s="436"/>
      <c r="AS5" s="437"/>
      <c r="AT5" s="435"/>
      <c r="AU5" s="436"/>
      <c r="AV5" s="436"/>
      <c r="AW5" s="449" t="s">
        <v>228</v>
      </c>
      <c r="AX5" s="450" t="s">
        <v>228</v>
      </c>
      <c r="AY5" s="451" t="s">
        <v>228</v>
      </c>
      <c r="AZ5" s="451" t="s">
        <v>228</v>
      </c>
      <c r="BA5" s="451" t="s">
        <v>228</v>
      </c>
      <c r="BB5" s="452" t="s">
        <v>228</v>
      </c>
      <c r="BC5" s="453"/>
      <c r="BD5" s="454"/>
      <c r="BE5" s="455" t="n">
        <f aca="false">COUNTIF(C5:BB5,"Э")</f>
        <v>6</v>
      </c>
      <c r="BF5" s="455" t="n">
        <f aca="false">COUNTIF(C5:BB5,"У")</f>
        <v>4</v>
      </c>
      <c r="BG5" s="455" t="n">
        <f aca="false">COUNTIF(C5:BB5,"П")</f>
        <v>0</v>
      </c>
      <c r="BH5" s="455" t="n">
        <f aca="false">COUNTIF(B5:BA5,"Д")</f>
        <v>0</v>
      </c>
      <c r="BI5" s="455" t="n">
        <f aca="false">COUNTIF(C5:BB5,"Г")</f>
        <v>0</v>
      </c>
      <c r="BJ5" s="455" t="n">
        <f aca="false">COUNTIF(C5:BB5,"В")</f>
        <v>1</v>
      </c>
      <c r="BK5" s="455" t="n">
        <f aca="false">COUNTIF(C5:BB5,"К")</f>
        <v>7</v>
      </c>
      <c r="BL5" s="455" t="n">
        <f aca="false">SUM(BC5:BK5)</f>
        <v>18</v>
      </c>
      <c r="BM5" s="456" t="n">
        <v>1</v>
      </c>
    </row>
    <row r="6" customFormat="false" ht="15" hidden="false" customHeight="true" outlineLevel="0" collapsed="false">
      <c r="A6" s="433"/>
      <c r="B6" s="457" t="n">
        <v>2</v>
      </c>
      <c r="C6" s="458"/>
      <c r="D6" s="459"/>
      <c r="E6" s="459"/>
      <c r="F6" s="460"/>
      <c r="G6" s="461"/>
      <c r="H6" s="462" t="s">
        <v>222</v>
      </c>
      <c r="I6" s="462" t="s">
        <v>222</v>
      </c>
      <c r="J6" s="463" t="s">
        <v>222</v>
      </c>
      <c r="K6" s="458"/>
      <c r="L6" s="459"/>
      <c r="M6" s="459"/>
      <c r="N6" s="460"/>
      <c r="O6" s="464"/>
      <c r="P6" s="459"/>
      <c r="Q6" s="459"/>
      <c r="R6" s="460"/>
      <c r="S6" s="458"/>
      <c r="T6" s="451" t="s">
        <v>228</v>
      </c>
      <c r="U6" s="451" t="s">
        <v>227</v>
      </c>
      <c r="V6" s="459"/>
      <c r="W6" s="460"/>
      <c r="X6" s="458"/>
      <c r="Y6" s="465"/>
      <c r="Z6" s="459"/>
      <c r="AA6" s="460"/>
      <c r="AB6" s="458" t="s">
        <v>222</v>
      </c>
      <c r="AC6" s="459" t="s">
        <v>222</v>
      </c>
      <c r="AD6" s="459" t="s">
        <v>222</v>
      </c>
      <c r="AE6" s="459" t="s">
        <v>224</v>
      </c>
      <c r="AF6" s="460" t="s">
        <v>224</v>
      </c>
      <c r="AG6" s="458" t="s">
        <v>224</v>
      </c>
      <c r="AH6" s="465" t="s">
        <v>224</v>
      </c>
      <c r="AI6" s="459" t="s">
        <v>224</v>
      </c>
      <c r="AJ6" s="460" t="s">
        <v>224</v>
      </c>
      <c r="AK6" s="464" t="s">
        <v>224</v>
      </c>
      <c r="AL6" s="459" t="s">
        <v>224</v>
      </c>
      <c r="AM6" s="459" t="s">
        <v>224</v>
      </c>
      <c r="AN6" s="459" t="s">
        <v>224</v>
      </c>
      <c r="AO6" s="460"/>
      <c r="AP6" s="466"/>
      <c r="AQ6" s="467"/>
      <c r="AR6" s="467"/>
      <c r="AS6" s="468"/>
      <c r="AT6" s="458"/>
      <c r="AU6" s="459"/>
      <c r="AV6" s="459"/>
      <c r="AW6" s="452" t="s">
        <v>228</v>
      </c>
      <c r="AX6" s="450" t="s">
        <v>228</v>
      </c>
      <c r="AY6" s="451" t="s">
        <v>228</v>
      </c>
      <c r="AZ6" s="451" t="s">
        <v>228</v>
      </c>
      <c r="BA6" s="451" t="s">
        <v>228</v>
      </c>
      <c r="BB6" s="452" t="s">
        <v>228</v>
      </c>
      <c r="BC6" s="469"/>
      <c r="BD6" s="470"/>
      <c r="BE6" s="471" t="n">
        <f aca="false">COUNTIF(C6:BB6,"Э")</f>
        <v>6</v>
      </c>
      <c r="BF6" s="471" t="n">
        <f aca="false">COUNTIF(C6:BB6,"У")</f>
        <v>0</v>
      </c>
      <c r="BG6" s="471" t="n">
        <f aca="false">COUNTIF(A6:AZ6,"П")</f>
        <v>10</v>
      </c>
      <c r="BH6" s="471" t="n">
        <f aca="false">COUNTIF(B6:BA6,"Д")</f>
        <v>0</v>
      </c>
      <c r="BI6" s="471" t="n">
        <f aca="false">COUNTIF(C6:BB6,"Г")</f>
        <v>0</v>
      </c>
      <c r="BJ6" s="471" t="n">
        <f aca="false">COUNTIF(C6:BB6,"В")</f>
        <v>1</v>
      </c>
      <c r="BK6" s="471" t="n">
        <f aca="false">COUNTIF(C6:BB6,"К")</f>
        <v>7</v>
      </c>
      <c r="BL6" s="471" t="n">
        <f aca="false">SUM(BC6:BK6)</f>
        <v>24</v>
      </c>
      <c r="BM6" s="472" t="n">
        <v>2</v>
      </c>
    </row>
    <row r="7" customFormat="false" ht="15" hidden="false" customHeight="true" outlineLevel="0" collapsed="false">
      <c r="A7" s="433"/>
      <c r="B7" s="473" t="n">
        <v>3</v>
      </c>
      <c r="C7" s="458"/>
      <c r="D7" s="459"/>
      <c r="E7" s="459" t="s">
        <v>222</v>
      </c>
      <c r="F7" s="460" t="s">
        <v>222</v>
      </c>
      <c r="G7" s="458" t="s">
        <v>222</v>
      </c>
      <c r="H7" s="459" t="s">
        <v>222</v>
      </c>
      <c r="I7" s="459"/>
      <c r="J7" s="460"/>
      <c r="K7" s="458" t="s">
        <v>224</v>
      </c>
      <c r="L7" s="459" t="s">
        <v>224</v>
      </c>
      <c r="M7" s="459" t="s">
        <v>224</v>
      </c>
      <c r="N7" s="460" t="s">
        <v>224</v>
      </c>
      <c r="O7" s="464" t="s">
        <v>224</v>
      </c>
      <c r="P7" s="459" t="s">
        <v>224</v>
      </c>
      <c r="Q7" s="459" t="s">
        <v>224</v>
      </c>
      <c r="R7" s="460" t="s">
        <v>224</v>
      </c>
      <c r="S7" s="458"/>
      <c r="T7" s="451" t="s">
        <v>228</v>
      </c>
      <c r="U7" s="451" t="s">
        <v>227</v>
      </c>
      <c r="V7" s="459"/>
      <c r="W7" s="460"/>
      <c r="X7" s="458"/>
      <c r="Y7" s="459" t="s">
        <v>222</v>
      </c>
      <c r="Z7" s="459" t="s">
        <v>222</v>
      </c>
      <c r="AA7" s="460" t="s">
        <v>222</v>
      </c>
      <c r="AB7" s="458"/>
      <c r="AC7" s="459"/>
      <c r="AD7" s="459"/>
      <c r="AE7" s="459"/>
      <c r="AF7" s="460"/>
      <c r="AG7" s="458"/>
      <c r="AH7" s="459"/>
      <c r="AI7" s="459"/>
      <c r="AJ7" s="460"/>
      <c r="AK7" s="464"/>
      <c r="AL7" s="459"/>
      <c r="AM7" s="459"/>
      <c r="AN7" s="459"/>
      <c r="AO7" s="460"/>
      <c r="AP7" s="466"/>
      <c r="AQ7" s="467"/>
      <c r="AR7" s="467"/>
      <c r="AS7" s="468"/>
      <c r="AT7" s="466"/>
      <c r="AU7" s="459"/>
      <c r="AV7" s="459"/>
      <c r="AW7" s="452" t="s">
        <v>228</v>
      </c>
      <c r="AX7" s="450" t="s">
        <v>228</v>
      </c>
      <c r="AY7" s="451" t="s">
        <v>228</v>
      </c>
      <c r="AZ7" s="451" t="s">
        <v>228</v>
      </c>
      <c r="BA7" s="451" t="s">
        <v>228</v>
      </c>
      <c r="BB7" s="452" t="s">
        <v>228</v>
      </c>
      <c r="BC7" s="469"/>
      <c r="BD7" s="470"/>
      <c r="BE7" s="471" t="n">
        <f aca="false">COUNTIF(C7:BB7,"Э")</f>
        <v>7</v>
      </c>
      <c r="BF7" s="471" t="n">
        <f aca="false">COUNTIF(C7:BB7,"У")</f>
        <v>0</v>
      </c>
      <c r="BG7" s="471" t="n">
        <f aca="false">COUNTIF(A7:AZ7,"П")</f>
        <v>8</v>
      </c>
      <c r="BH7" s="471" t="n">
        <f aca="false">COUNTIF(B7:BA7,"Д")</f>
        <v>0</v>
      </c>
      <c r="BI7" s="471" t="n">
        <f aca="false">COUNTIF(C7:BB7,"Г")</f>
        <v>0</v>
      </c>
      <c r="BJ7" s="471" t="n">
        <f aca="false">COUNTIF(C7:BB7,"В")</f>
        <v>1</v>
      </c>
      <c r="BK7" s="471" t="n">
        <f aca="false">COUNTIF(C7:BB7,"К")</f>
        <v>7</v>
      </c>
      <c r="BL7" s="471" t="n">
        <f aca="false">SUM(BC7:BK7)</f>
        <v>23</v>
      </c>
      <c r="BM7" s="472" t="n">
        <v>3</v>
      </c>
    </row>
    <row r="8" customFormat="false" ht="15" hidden="false" customHeight="true" outlineLevel="0" collapsed="false">
      <c r="A8" s="433"/>
      <c r="B8" s="474" t="n">
        <v>4</v>
      </c>
      <c r="C8" s="458"/>
      <c r="D8" s="459"/>
      <c r="E8" s="459"/>
      <c r="F8" s="460"/>
      <c r="G8" s="458"/>
      <c r="H8" s="467"/>
      <c r="I8" s="467"/>
      <c r="J8" s="468"/>
      <c r="K8" s="466" t="s">
        <v>222</v>
      </c>
      <c r="L8" s="467" t="s">
        <v>222</v>
      </c>
      <c r="M8" s="467" t="s">
        <v>222</v>
      </c>
      <c r="N8" s="468" t="s">
        <v>222</v>
      </c>
      <c r="O8" s="475"/>
      <c r="P8" s="467"/>
      <c r="Q8" s="467"/>
      <c r="R8" s="468"/>
      <c r="S8" s="466"/>
      <c r="T8" s="476" t="s">
        <v>228</v>
      </c>
      <c r="U8" s="476" t="s">
        <v>227</v>
      </c>
      <c r="V8" s="467"/>
      <c r="W8" s="468"/>
      <c r="X8" s="466"/>
      <c r="Y8" s="467"/>
      <c r="Z8" s="467"/>
      <c r="AA8" s="468"/>
      <c r="AB8" s="466" t="s">
        <v>229</v>
      </c>
      <c r="AC8" s="467" t="s">
        <v>229</v>
      </c>
      <c r="AD8" s="467" t="s">
        <v>229</v>
      </c>
      <c r="AE8" s="467" t="s">
        <v>229</v>
      </c>
      <c r="AF8" s="468" t="s">
        <v>229</v>
      </c>
      <c r="AG8" s="466" t="s">
        <v>229</v>
      </c>
      <c r="AH8" s="467"/>
      <c r="AI8" s="467"/>
      <c r="AJ8" s="468"/>
      <c r="AK8" s="464"/>
      <c r="AL8" s="459"/>
      <c r="AM8" s="459" t="s">
        <v>222</v>
      </c>
      <c r="AN8" s="459" t="s">
        <v>222</v>
      </c>
      <c r="AO8" s="460" t="s">
        <v>222</v>
      </c>
      <c r="AP8" s="458"/>
      <c r="AQ8" s="459"/>
      <c r="AR8" s="459"/>
      <c r="AS8" s="460"/>
      <c r="AT8" s="458"/>
      <c r="AU8" s="459"/>
      <c r="AV8" s="459"/>
      <c r="AW8" s="452" t="s">
        <v>228</v>
      </c>
      <c r="AX8" s="450" t="s">
        <v>228</v>
      </c>
      <c r="AY8" s="451" t="s">
        <v>228</v>
      </c>
      <c r="AZ8" s="451" t="s">
        <v>228</v>
      </c>
      <c r="BA8" s="451" t="s">
        <v>228</v>
      </c>
      <c r="BB8" s="452" t="s">
        <v>228</v>
      </c>
      <c r="BC8" s="469"/>
      <c r="BD8" s="470"/>
      <c r="BE8" s="471" t="n">
        <f aca="false">COUNTIF(C8:BB8,"Э")</f>
        <v>7</v>
      </c>
      <c r="BF8" s="471" t="n">
        <f aca="false">COUNTIF(C8:BB8,"У")</f>
        <v>0</v>
      </c>
      <c r="BG8" s="471" t="n">
        <f aca="false">COUNTIF(A8:AZ8,"Пр")</f>
        <v>0</v>
      </c>
      <c r="BH8" s="471" t="n">
        <f aca="false">COUNTIF(B8:BA8,"Д")</f>
        <v>0</v>
      </c>
      <c r="BI8" s="471" t="n">
        <f aca="false">COUNTIF(C8:BB8,"Г")</f>
        <v>0</v>
      </c>
      <c r="BJ8" s="471" t="n">
        <f aca="false">COUNTIF(C8:BB8,"В")</f>
        <v>1</v>
      </c>
      <c r="BK8" s="471" t="n">
        <f aca="false">COUNTIF(C8:BB8,"К")</f>
        <v>7</v>
      </c>
      <c r="BL8" s="471" t="n">
        <f aca="false">SUM(BC8:BK8)</f>
        <v>15</v>
      </c>
      <c r="BM8" s="472" t="n">
        <v>4</v>
      </c>
    </row>
    <row r="9" customFormat="false" ht="15" hidden="false" customHeight="true" outlineLevel="0" collapsed="false">
      <c r="A9" s="433"/>
      <c r="B9" s="477" t="n">
        <v>5</v>
      </c>
      <c r="C9" s="478"/>
      <c r="D9" s="479"/>
      <c r="E9" s="479"/>
      <c r="F9" s="480"/>
      <c r="G9" s="478" t="s">
        <v>230</v>
      </c>
      <c r="H9" s="479" t="s">
        <v>230</v>
      </c>
      <c r="I9" s="481" t="s">
        <v>230</v>
      </c>
      <c r="J9" s="482" t="s">
        <v>231</v>
      </c>
      <c r="K9" s="479" t="s">
        <v>230</v>
      </c>
      <c r="L9" s="479" t="s">
        <v>230</v>
      </c>
      <c r="M9" s="479" t="s">
        <v>230</v>
      </c>
      <c r="N9" s="480" t="s">
        <v>230</v>
      </c>
      <c r="O9" s="483" t="s">
        <v>230</v>
      </c>
      <c r="P9" s="479" t="s">
        <v>230</v>
      </c>
      <c r="Q9" s="479" t="s">
        <v>230</v>
      </c>
      <c r="R9" s="480" t="s">
        <v>230</v>
      </c>
      <c r="S9" s="478" t="s">
        <v>222</v>
      </c>
      <c r="T9" s="479" t="s">
        <v>228</v>
      </c>
      <c r="U9" s="481" t="s">
        <v>227</v>
      </c>
      <c r="V9" s="484" t="s">
        <v>226</v>
      </c>
      <c r="W9" s="485" t="s">
        <v>226</v>
      </c>
      <c r="X9" s="486" t="s">
        <v>226</v>
      </c>
      <c r="Y9" s="484" t="s">
        <v>226</v>
      </c>
      <c r="Z9" s="484" t="s">
        <v>226</v>
      </c>
      <c r="AA9" s="485" t="s">
        <v>226</v>
      </c>
      <c r="AB9" s="487" t="s">
        <v>228</v>
      </c>
      <c r="AC9" s="479" t="s">
        <v>232</v>
      </c>
      <c r="AD9" s="479" t="s">
        <v>232</v>
      </c>
      <c r="AE9" s="479" t="s">
        <v>232</v>
      </c>
      <c r="AF9" s="480" t="s">
        <v>232</v>
      </c>
      <c r="AG9" s="478" t="s">
        <v>232</v>
      </c>
      <c r="AH9" s="479" t="s">
        <v>232</v>
      </c>
      <c r="AI9" s="479" t="s">
        <v>232</v>
      </c>
      <c r="AJ9" s="480" t="s">
        <v>232</v>
      </c>
      <c r="AK9" s="483" t="s">
        <v>232</v>
      </c>
      <c r="AL9" s="479" t="s">
        <v>232</v>
      </c>
      <c r="AM9" s="479" t="s">
        <v>232</v>
      </c>
      <c r="AN9" s="479" t="s">
        <v>232</v>
      </c>
      <c r="AO9" s="480" t="s">
        <v>232</v>
      </c>
      <c r="AP9" s="478" t="s">
        <v>232</v>
      </c>
      <c r="AQ9" s="479" t="s">
        <v>232</v>
      </c>
      <c r="AR9" s="479" t="s">
        <v>232</v>
      </c>
      <c r="AS9" s="480" t="s">
        <v>232</v>
      </c>
      <c r="AT9" s="478" t="s">
        <v>232</v>
      </c>
      <c r="AU9" s="479" t="s">
        <v>232</v>
      </c>
      <c r="AV9" s="479" t="s">
        <v>232</v>
      </c>
      <c r="AW9" s="480" t="s">
        <v>232</v>
      </c>
      <c r="AX9" s="478" t="s">
        <v>232</v>
      </c>
      <c r="AY9" s="479" t="s">
        <v>232</v>
      </c>
      <c r="AZ9" s="479" t="s">
        <v>232</v>
      </c>
      <c r="BA9" s="479" t="s">
        <v>232</v>
      </c>
      <c r="BB9" s="480" t="s">
        <v>232</v>
      </c>
      <c r="BC9" s="488"/>
      <c r="BD9" s="489"/>
      <c r="BE9" s="490" t="n">
        <f aca="false">COUNTIF(C9:BB9,"Э")</f>
        <v>1</v>
      </c>
      <c r="BF9" s="490" t="n">
        <f aca="false">COUNTIF(C9:BB9,"У")</f>
        <v>0</v>
      </c>
      <c r="BG9" s="490" t="n">
        <f aca="false">COUNTIF(A9:AZ9,"Пр")+COUNTIF(A9:AZ9,"Н")</f>
        <v>12</v>
      </c>
      <c r="BH9" s="490" t="n">
        <f aca="false">COUNTIF(B9:BA9,"Д")</f>
        <v>0</v>
      </c>
      <c r="BI9" s="490" t="n">
        <f aca="false">COUNTIF(C9:BB9,"Г")</f>
        <v>6</v>
      </c>
      <c r="BJ9" s="490" t="n">
        <f aca="false">COUNTIF(C9:BB9,"В")</f>
        <v>1</v>
      </c>
      <c r="BK9" s="490" t="n">
        <f aca="false">COUNTIF(C9:BB9,"К")</f>
        <v>2</v>
      </c>
      <c r="BL9" s="490" t="n">
        <f aca="false">SUM(BC9:BK9)</f>
        <v>22</v>
      </c>
      <c r="BM9" s="491" t="n">
        <v>5</v>
      </c>
    </row>
    <row r="10" customFormat="false" ht="11.4" hidden="false" customHeight="true" outlineLevel="0" collapsed="false">
      <c r="A10" s="408"/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159"/>
    </row>
    <row r="11" customFormat="false" ht="15" hidden="false" customHeight="true" outlineLevel="0" collapsed="false">
      <c r="A11" s="408"/>
      <c r="B11" s="493" t="s">
        <v>233</v>
      </c>
      <c r="C11" s="493"/>
      <c r="D11" s="493"/>
      <c r="E11" s="493"/>
      <c r="F11" s="493"/>
      <c r="G11" s="493"/>
      <c r="H11" s="494"/>
      <c r="I11" s="494"/>
      <c r="J11" s="494"/>
      <c r="K11" s="495"/>
      <c r="L11" s="495"/>
      <c r="M11" s="495"/>
      <c r="N11" s="495"/>
      <c r="O11" s="494"/>
      <c r="P11" s="494"/>
      <c r="Q11" s="494"/>
      <c r="R11" s="494"/>
      <c r="S11" s="494"/>
      <c r="T11" s="494"/>
      <c r="U11" s="494"/>
      <c r="V11" s="496" t="s">
        <v>234</v>
      </c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4"/>
      <c r="AH11" s="494"/>
      <c r="AI11" s="494"/>
      <c r="AJ11" s="495"/>
      <c r="AK11" s="495"/>
      <c r="AL11" s="494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4"/>
    </row>
    <row r="12" customFormat="false" ht="15" hidden="false" customHeight="true" outlineLevel="0" collapsed="false">
      <c r="A12" s="408"/>
      <c r="B12" s="495" t="s">
        <v>235</v>
      </c>
      <c r="C12" s="495"/>
      <c r="D12" s="495"/>
      <c r="E12" s="495"/>
      <c r="F12" s="495"/>
      <c r="G12" s="495"/>
      <c r="H12" s="495"/>
      <c r="I12" s="495"/>
      <c r="J12" s="495"/>
      <c r="K12" s="497"/>
      <c r="L12" s="493"/>
      <c r="M12" s="493"/>
      <c r="N12" s="493"/>
      <c r="O12" s="494"/>
      <c r="P12" s="494"/>
      <c r="Q12" s="494"/>
      <c r="R12" s="494"/>
      <c r="S12" s="494"/>
      <c r="T12" s="494"/>
      <c r="U12" s="494"/>
      <c r="V12" s="495" t="s">
        <v>236</v>
      </c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5"/>
      <c r="AK12" s="495"/>
      <c r="AL12" s="494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4"/>
    </row>
    <row r="13" customFormat="false" ht="15" hidden="false" customHeight="true" outlineLevel="0" collapsed="false">
      <c r="A13" s="408"/>
      <c r="B13" s="498" t="s">
        <v>237</v>
      </c>
      <c r="C13" s="498"/>
      <c r="D13" s="498"/>
      <c r="E13" s="498"/>
      <c r="F13" s="498"/>
      <c r="G13" s="498"/>
      <c r="H13" s="498"/>
      <c r="I13" s="498"/>
      <c r="J13" s="498"/>
      <c r="K13" s="498"/>
      <c r="L13" s="498"/>
      <c r="M13" s="498"/>
      <c r="N13" s="498"/>
      <c r="O13" s="498"/>
      <c r="P13" s="498"/>
      <c r="Q13" s="498"/>
      <c r="R13" s="498"/>
      <c r="S13" s="498"/>
      <c r="T13" s="498"/>
      <c r="U13" s="499"/>
      <c r="V13" s="495" t="s">
        <v>238</v>
      </c>
      <c r="W13" s="500"/>
      <c r="X13" s="500"/>
      <c r="Y13" s="500"/>
      <c r="Z13" s="500"/>
      <c r="AA13" s="500"/>
      <c r="AB13" s="500"/>
      <c r="AC13" s="500"/>
      <c r="AD13" s="494"/>
      <c r="AE13" s="494"/>
      <c r="AF13" s="494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4"/>
    </row>
    <row r="14" customFormat="false" ht="15" hidden="false" customHeight="true" outlineLevel="0" collapsed="false">
      <c r="A14" s="408"/>
      <c r="B14" s="501" t="s">
        <v>239</v>
      </c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498"/>
      <c r="S14" s="498"/>
      <c r="T14" s="498"/>
      <c r="U14" s="499"/>
      <c r="V14" s="495" t="s">
        <v>240</v>
      </c>
      <c r="W14" s="500"/>
      <c r="X14" s="500"/>
      <c r="Y14" s="500"/>
      <c r="Z14" s="500"/>
      <c r="AA14" s="500"/>
      <c r="AB14" s="500"/>
      <c r="AC14" s="500"/>
      <c r="AD14" s="494"/>
      <c r="AE14" s="494"/>
      <c r="AF14" s="494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4"/>
    </row>
    <row r="15" customFormat="false" ht="15" hidden="false" customHeight="true" outlineLevel="0" collapsed="false">
      <c r="A15" s="408"/>
      <c r="B15" s="498"/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498"/>
      <c r="S15" s="498"/>
      <c r="T15" s="498"/>
      <c r="U15" s="499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/>
      <c r="BC15" s="494"/>
    </row>
    <row r="16" customFormat="false" ht="15" hidden="false" customHeight="true" outlineLevel="0" collapsed="false">
      <c r="A16" s="408"/>
      <c r="B16" s="502" t="s">
        <v>241</v>
      </c>
      <c r="C16" s="502"/>
      <c r="D16" s="502"/>
      <c r="E16" s="503"/>
      <c r="F16" s="503"/>
      <c r="G16" s="502"/>
      <c r="H16" s="503"/>
      <c r="I16" s="503"/>
      <c r="J16" s="503"/>
      <c r="K16" s="502"/>
      <c r="L16" s="504"/>
      <c r="M16" s="504"/>
      <c r="N16" s="504"/>
      <c r="O16" s="504" t="s">
        <v>242</v>
      </c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  <c r="AB16" s="504"/>
      <c r="AC16" s="505"/>
      <c r="AD16" s="504"/>
      <c r="AE16" s="504"/>
      <c r="AF16" s="504"/>
      <c r="AG16" s="504"/>
      <c r="AH16" s="504"/>
      <c r="AI16" s="504"/>
      <c r="AJ16" s="504"/>
      <c r="AK16" s="504"/>
      <c r="AL16" s="504"/>
      <c r="AM16" s="504"/>
      <c r="AN16" s="504"/>
      <c r="AO16" s="504"/>
      <c r="AP16" s="504"/>
      <c r="AQ16" s="504"/>
      <c r="AR16" s="504"/>
      <c r="AS16" s="502"/>
      <c r="AT16" s="502"/>
      <c r="AU16" s="502"/>
      <c r="AV16" s="502"/>
      <c r="AW16" s="502"/>
      <c r="AX16" s="502"/>
      <c r="AY16" s="506"/>
      <c r="AZ16" s="506"/>
      <c r="BA16" s="506"/>
      <c r="BB16" s="506"/>
      <c r="BC16" s="159"/>
    </row>
    <row r="17" customFormat="false" ht="19.5" hidden="false" customHeight="true" outlineLevel="0" collapsed="false">
      <c r="A17" s="408"/>
      <c r="B17" s="507" t="s">
        <v>243</v>
      </c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507"/>
      <c r="X17" s="507"/>
      <c r="Y17" s="507"/>
      <c r="Z17" s="507"/>
      <c r="AA17" s="507"/>
      <c r="AB17" s="507"/>
      <c r="AC17" s="507"/>
      <c r="AD17" s="507"/>
      <c r="AE17" s="507"/>
      <c r="AF17" s="507"/>
      <c r="AG17" s="507"/>
      <c r="AH17" s="507"/>
      <c r="AI17" s="507"/>
      <c r="AJ17" s="507"/>
      <c r="AK17" s="507"/>
      <c r="AL17" s="507"/>
      <c r="AM17" s="507"/>
      <c r="AN17" s="507"/>
      <c r="AO17" s="507"/>
      <c r="AP17" s="507"/>
      <c r="AQ17" s="507"/>
      <c r="AR17" s="507"/>
      <c r="AS17" s="507"/>
      <c r="AT17" s="507"/>
      <c r="AU17" s="507"/>
      <c r="AV17" s="507"/>
      <c r="AW17" s="507"/>
      <c r="AX17" s="507"/>
      <c r="AY17" s="506"/>
      <c r="AZ17" s="506"/>
      <c r="BA17" s="506"/>
      <c r="BB17" s="506"/>
      <c r="BC17" s="159"/>
    </row>
    <row r="18" customFormat="false" ht="7.5" hidden="false" customHeight="true" outlineLevel="0" collapsed="false">
      <c r="A18" s="408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506"/>
      <c r="AZ18" s="506"/>
      <c r="BA18" s="506"/>
      <c r="BB18" s="506"/>
      <c r="BC18" s="159"/>
    </row>
    <row r="19" s="519" customFormat="true" ht="15" hidden="false" customHeight="true" outlineLevel="0" collapsed="false">
      <c r="A19" s="508"/>
      <c r="B19" s="509" t="s">
        <v>219</v>
      </c>
      <c r="C19" s="509"/>
      <c r="D19" s="509"/>
      <c r="E19" s="510" t="s">
        <v>244</v>
      </c>
      <c r="F19" s="510"/>
      <c r="G19" s="510"/>
      <c r="H19" s="510"/>
      <c r="I19" s="510"/>
      <c r="J19" s="510"/>
      <c r="K19" s="510" t="s">
        <v>245</v>
      </c>
      <c r="L19" s="510"/>
      <c r="M19" s="510"/>
      <c r="N19" s="510"/>
      <c r="O19" s="510"/>
      <c r="P19" s="510"/>
      <c r="Q19" s="510"/>
      <c r="R19" s="510"/>
      <c r="S19" s="511" t="s">
        <v>246</v>
      </c>
      <c r="T19" s="511"/>
      <c r="U19" s="511"/>
      <c r="V19" s="511"/>
      <c r="W19" s="510" t="s">
        <v>247</v>
      </c>
      <c r="X19" s="510"/>
      <c r="Y19" s="510"/>
      <c r="Z19" s="510"/>
      <c r="AA19" s="510"/>
      <c r="AB19" s="510"/>
      <c r="AC19" s="510"/>
      <c r="AD19" s="510"/>
      <c r="AE19" s="512" t="s">
        <v>248</v>
      </c>
      <c r="AF19" s="512"/>
      <c r="AG19" s="512"/>
      <c r="AH19" s="512"/>
      <c r="AI19" s="512"/>
      <c r="AJ19" s="512"/>
      <c r="AK19" s="512"/>
      <c r="AL19" s="512"/>
      <c r="AM19" s="511" t="s">
        <v>249</v>
      </c>
      <c r="AN19" s="511"/>
      <c r="AO19" s="511"/>
      <c r="AP19" s="511"/>
      <c r="AQ19" s="513" t="s">
        <v>216</v>
      </c>
      <c r="AR19" s="513"/>
      <c r="AS19" s="513"/>
      <c r="AT19" s="513"/>
      <c r="AU19" s="513"/>
      <c r="AV19" s="514" t="s">
        <v>217</v>
      </c>
      <c r="AW19" s="514"/>
      <c r="AX19" s="514"/>
      <c r="AY19" s="514"/>
      <c r="AZ19" s="515" t="s">
        <v>250</v>
      </c>
      <c r="BA19" s="515"/>
      <c r="BB19" s="515"/>
      <c r="BC19" s="516"/>
      <c r="BD19" s="508"/>
      <c r="BE19" s="517"/>
      <c r="BF19" s="517"/>
      <c r="BG19" s="518"/>
      <c r="BH19" s="518"/>
    </row>
    <row r="20" s="519" customFormat="true" ht="31.5" hidden="false" customHeight="true" outlineLevel="0" collapsed="false">
      <c r="A20" s="508"/>
      <c r="B20" s="509"/>
      <c r="C20" s="509"/>
      <c r="D20" s="509"/>
      <c r="E20" s="520" t="s">
        <v>251</v>
      </c>
      <c r="F20" s="520"/>
      <c r="G20" s="520"/>
      <c r="H20" s="520"/>
      <c r="I20" s="520"/>
      <c r="J20" s="520"/>
      <c r="K20" s="521" t="s">
        <v>252</v>
      </c>
      <c r="L20" s="521"/>
      <c r="M20" s="521"/>
      <c r="N20" s="521"/>
      <c r="O20" s="521"/>
      <c r="P20" s="521"/>
      <c r="Q20" s="521"/>
      <c r="R20" s="521"/>
      <c r="S20" s="511"/>
      <c r="T20" s="511"/>
      <c r="U20" s="511"/>
      <c r="V20" s="511"/>
      <c r="W20" s="520" t="s">
        <v>253</v>
      </c>
      <c r="X20" s="520"/>
      <c r="Y20" s="520"/>
      <c r="Z20" s="520"/>
      <c r="AA20" s="520"/>
      <c r="AB20" s="520"/>
      <c r="AC20" s="520"/>
      <c r="AD20" s="520"/>
      <c r="AE20" s="512"/>
      <c r="AF20" s="512"/>
      <c r="AG20" s="512"/>
      <c r="AH20" s="512"/>
      <c r="AI20" s="512"/>
      <c r="AJ20" s="512"/>
      <c r="AK20" s="512"/>
      <c r="AL20" s="512"/>
      <c r="AM20" s="511"/>
      <c r="AN20" s="511"/>
      <c r="AO20" s="511"/>
      <c r="AP20" s="511"/>
      <c r="AQ20" s="513"/>
      <c r="AR20" s="513"/>
      <c r="AS20" s="513"/>
      <c r="AT20" s="513"/>
      <c r="AU20" s="513"/>
      <c r="AV20" s="514"/>
      <c r="AW20" s="514"/>
      <c r="AX20" s="514"/>
      <c r="AY20" s="514"/>
      <c r="AZ20" s="522"/>
      <c r="BA20" s="522"/>
      <c r="BB20" s="522"/>
      <c r="BC20" s="523"/>
      <c r="BD20" s="524"/>
      <c r="BE20" s="524"/>
      <c r="BF20" s="524"/>
      <c r="BG20" s="525"/>
      <c r="BH20" s="525"/>
    </row>
    <row r="21" s="519" customFormat="true" ht="15" hidden="false" customHeight="true" outlineLevel="0" collapsed="false">
      <c r="A21" s="508"/>
      <c r="B21" s="526" t="n">
        <v>1</v>
      </c>
      <c r="C21" s="526"/>
      <c r="D21" s="526"/>
      <c r="E21" s="527"/>
      <c r="F21" s="527"/>
      <c r="G21" s="527"/>
      <c r="H21" s="528"/>
      <c r="I21" s="529"/>
      <c r="J21" s="529"/>
      <c r="K21" s="530"/>
      <c r="L21" s="528"/>
      <c r="M21" s="531" t="n">
        <f aca="false">COUNTIF(C5:Y5,"Э")</f>
        <v>3</v>
      </c>
      <c r="N21" s="531"/>
      <c r="O21" s="528" t="s">
        <v>254</v>
      </c>
      <c r="P21" s="531" t="n">
        <f aca="false">COUNTIF(AB5:BB5,"Э")</f>
        <v>3</v>
      </c>
      <c r="Q21" s="531"/>
      <c r="R21" s="532"/>
      <c r="S21" s="533" t="n">
        <f aca="false">COUNTIF(C5:BB5,"У")</f>
        <v>4</v>
      </c>
      <c r="T21" s="533"/>
      <c r="U21" s="533"/>
      <c r="V21" s="533"/>
      <c r="W21" s="533" t="n">
        <f aca="false">COUNTIF(C5:BB5,"П")</f>
        <v>0</v>
      </c>
      <c r="X21" s="533"/>
      <c r="Y21" s="533"/>
      <c r="Z21" s="533"/>
      <c r="AA21" s="533"/>
      <c r="AB21" s="533"/>
      <c r="AC21" s="533"/>
      <c r="AD21" s="533"/>
      <c r="AE21" s="533"/>
      <c r="AF21" s="533"/>
      <c r="AG21" s="533"/>
      <c r="AH21" s="533"/>
      <c r="AI21" s="533"/>
      <c r="AJ21" s="533"/>
      <c r="AK21" s="533"/>
      <c r="AL21" s="533"/>
      <c r="AM21" s="533" t="n">
        <f aca="false">BH5</f>
        <v>0</v>
      </c>
      <c r="AN21" s="533"/>
      <c r="AO21" s="533"/>
      <c r="AP21" s="533"/>
      <c r="AQ21" s="534" t="n">
        <f aca="false">BJ5</f>
        <v>1</v>
      </c>
      <c r="AR21" s="534"/>
      <c r="AS21" s="534"/>
      <c r="AT21" s="534"/>
      <c r="AU21" s="534"/>
      <c r="AV21" s="535" t="n">
        <f aca="false">BK5</f>
        <v>7</v>
      </c>
      <c r="AW21" s="535"/>
      <c r="AX21" s="535"/>
      <c r="AY21" s="535"/>
      <c r="AZ21" s="536" t="n">
        <f aca="false">BL5</f>
        <v>18</v>
      </c>
      <c r="BA21" s="536"/>
      <c r="BB21" s="536"/>
      <c r="BC21" s="537"/>
      <c r="BD21" s="508"/>
      <c r="BE21" s="538"/>
      <c r="BF21" s="538"/>
      <c r="BG21" s="539"/>
      <c r="BH21" s="539"/>
    </row>
    <row r="22" s="519" customFormat="true" ht="15" hidden="false" customHeight="true" outlineLevel="0" collapsed="false">
      <c r="A22" s="508"/>
      <c r="B22" s="540" t="n">
        <v>2</v>
      </c>
      <c r="C22" s="540"/>
      <c r="D22" s="540"/>
      <c r="E22" s="541"/>
      <c r="F22" s="541"/>
      <c r="G22" s="541"/>
      <c r="H22" s="542"/>
      <c r="I22" s="543"/>
      <c r="J22" s="543"/>
      <c r="K22" s="544"/>
      <c r="L22" s="542"/>
      <c r="M22" s="545" t="n">
        <f aca="false">COUNTIF(C6:Y6,"Э")</f>
        <v>3</v>
      </c>
      <c r="N22" s="545"/>
      <c r="O22" s="542" t="s">
        <v>254</v>
      </c>
      <c r="P22" s="545" t="n">
        <f aca="false">COUNTIF(AB6:BB6,"Э")</f>
        <v>3</v>
      </c>
      <c r="Q22" s="545"/>
      <c r="R22" s="546"/>
      <c r="S22" s="547" t="n">
        <f aca="false">COUNTIF(C6:BB6,"У")</f>
        <v>0</v>
      </c>
      <c r="T22" s="547"/>
      <c r="U22" s="547"/>
      <c r="V22" s="547"/>
      <c r="W22" s="547" t="n">
        <f aca="false">COUNTIF(C6:BB6,"П")</f>
        <v>10</v>
      </c>
      <c r="X22" s="547"/>
      <c r="Y22" s="547"/>
      <c r="Z22" s="547"/>
      <c r="AA22" s="547"/>
      <c r="AB22" s="547"/>
      <c r="AC22" s="547"/>
      <c r="AD22" s="547"/>
      <c r="AE22" s="547"/>
      <c r="AF22" s="547"/>
      <c r="AG22" s="547"/>
      <c r="AH22" s="547"/>
      <c r="AI22" s="547"/>
      <c r="AJ22" s="547"/>
      <c r="AK22" s="547"/>
      <c r="AL22" s="547"/>
      <c r="AM22" s="547" t="n">
        <f aca="false">BH6</f>
        <v>0</v>
      </c>
      <c r="AN22" s="547"/>
      <c r="AO22" s="547"/>
      <c r="AP22" s="547"/>
      <c r="AQ22" s="548" t="n">
        <f aca="false">BJ6</f>
        <v>1</v>
      </c>
      <c r="AR22" s="548"/>
      <c r="AS22" s="548"/>
      <c r="AT22" s="548"/>
      <c r="AU22" s="548"/>
      <c r="AV22" s="549" t="n">
        <f aca="false">BK6</f>
        <v>7</v>
      </c>
      <c r="AW22" s="549"/>
      <c r="AX22" s="549"/>
      <c r="AY22" s="549"/>
      <c r="AZ22" s="550" t="n">
        <f aca="false">BL6</f>
        <v>24</v>
      </c>
      <c r="BA22" s="550"/>
      <c r="BB22" s="550"/>
      <c r="BC22" s="537"/>
      <c r="BD22" s="508"/>
      <c r="BE22" s="538"/>
      <c r="BF22" s="538"/>
      <c r="BG22" s="539"/>
      <c r="BH22" s="539"/>
    </row>
    <row r="23" s="519" customFormat="true" ht="15" hidden="false" customHeight="true" outlineLevel="0" collapsed="false">
      <c r="A23" s="508"/>
      <c r="B23" s="540" t="n">
        <v>3</v>
      </c>
      <c r="C23" s="540"/>
      <c r="D23" s="540"/>
      <c r="E23" s="541"/>
      <c r="F23" s="541"/>
      <c r="G23" s="541"/>
      <c r="H23" s="542"/>
      <c r="I23" s="543"/>
      <c r="J23" s="543"/>
      <c r="K23" s="544"/>
      <c r="L23" s="542"/>
      <c r="M23" s="545" t="n">
        <v>4</v>
      </c>
      <c r="N23" s="545"/>
      <c r="O23" s="542" t="s">
        <v>254</v>
      </c>
      <c r="P23" s="545" t="n">
        <v>3</v>
      </c>
      <c r="Q23" s="545"/>
      <c r="R23" s="546"/>
      <c r="S23" s="547" t="n">
        <f aca="false">COUNTIF(C7:BB7,"У")</f>
        <v>0</v>
      </c>
      <c r="T23" s="547"/>
      <c r="U23" s="547"/>
      <c r="V23" s="547"/>
      <c r="W23" s="547" t="n">
        <f aca="false">COUNTIF(C7:BB7,"П")</f>
        <v>8</v>
      </c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  <c r="AL23" s="547"/>
      <c r="AM23" s="547" t="n">
        <f aca="false">BH7</f>
        <v>0</v>
      </c>
      <c r="AN23" s="547"/>
      <c r="AO23" s="547"/>
      <c r="AP23" s="547"/>
      <c r="AQ23" s="548" t="n">
        <f aca="false">BJ7</f>
        <v>1</v>
      </c>
      <c r="AR23" s="548"/>
      <c r="AS23" s="548"/>
      <c r="AT23" s="548"/>
      <c r="AU23" s="548"/>
      <c r="AV23" s="549" t="n">
        <f aca="false">BK7</f>
        <v>7</v>
      </c>
      <c r="AW23" s="549"/>
      <c r="AX23" s="549"/>
      <c r="AY23" s="549"/>
      <c r="AZ23" s="550" t="n">
        <f aca="false">BL7</f>
        <v>23</v>
      </c>
      <c r="BA23" s="550"/>
      <c r="BB23" s="550"/>
      <c r="BC23" s="537"/>
      <c r="BD23" s="508"/>
      <c r="BE23" s="538"/>
      <c r="BF23" s="538"/>
      <c r="BG23" s="539"/>
      <c r="BH23" s="539"/>
    </row>
    <row r="24" s="519" customFormat="true" ht="15" hidden="false" customHeight="true" outlineLevel="0" collapsed="false">
      <c r="A24" s="508"/>
      <c r="B24" s="540" t="n">
        <v>4</v>
      </c>
      <c r="C24" s="540"/>
      <c r="D24" s="540"/>
      <c r="E24" s="541"/>
      <c r="F24" s="541"/>
      <c r="G24" s="541"/>
      <c r="H24" s="542"/>
      <c r="I24" s="543"/>
      <c r="J24" s="543"/>
      <c r="K24" s="544"/>
      <c r="L24" s="542"/>
      <c r="M24" s="545" t="n">
        <f aca="false">COUNTIF(C8:Y8,"Э")</f>
        <v>4</v>
      </c>
      <c r="N24" s="545"/>
      <c r="O24" s="542" t="s">
        <v>254</v>
      </c>
      <c r="P24" s="545" t="n">
        <f aca="false">COUNTIF(AB8:BB8,"Э")</f>
        <v>3</v>
      </c>
      <c r="Q24" s="545"/>
      <c r="R24" s="546"/>
      <c r="S24" s="547" t="n">
        <f aca="false">COUNTIF(C8:BB8,"У")</f>
        <v>0</v>
      </c>
      <c r="T24" s="547"/>
      <c r="U24" s="547"/>
      <c r="V24" s="547"/>
      <c r="W24" s="547" t="n">
        <f aca="false">COUNTIF(C8:BB8,"Н")</f>
        <v>6</v>
      </c>
      <c r="X24" s="547"/>
      <c r="Y24" s="547"/>
      <c r="Z24" s="547"/>
      <c r="AA24" s="547"/>
      <c r="AB24" s="547"/>
      <c r="AC24" s="547"/>
      <c r="AD24" s="547"/>
      <c r="AE24" s="547"/>
      <c r="AF24" s="547"/>
      <c r="AG24" s="547"/>
      <c r="AH24" s="547"/>
      <c r="AI24" s="547"/>
      <c r="AJ24" s="547"/>
      <c r="AK24" s="547"/>
      <c r="AL24" s="547"/>
      <c r="AM24" s="547" t="n">
        <f aca="false">BH8</f>
        <v>0</v>
      </c>
      <c r="AN24" s="547"/>
      <c r="AO24" s="547"/>
      <c r="AP24" s="547"/>
      <c r="AQ24" s="548" t="n">
        <f aca="false">BJ8</f>
        <v>1</v>
      </c>
      <c r="AR24" s="548"/>
      <c r="AS24" s="548"/>
      <c r="AT24" s="548"/>
      <c r="AU24" s="548"/>
      <c r="AV24" s="549" t="n">
        <f aca="false">BK8</f>
        <v>7</v>
      </c>
      <c r="AW24" s="549"/>
      <c r="AX24" s="549"/>
      <c r="AY24" s="549"/>
      <c r="AZ24" s="550" t="n">
        <f aca="false">BL8</f>
        <v>15</v>
      </c>
      <c r="BA24" s="550"/>
      <c r="BB24" s="550"/>
      <c r="BC24" s="537"/>
      <c r="BD24" s="508"/>
      <c r="BE24" s="538"/>
      <c r="BF24" s="538"/>
      <c r="BG24" s="539"/>
      <c r="BH24" s="539"/>
    </row>
    <row r="25" s="519" customFormat="true" ht="15" hidden="false" customHeight="true" outlineLevel="0" collapsed="false">
      <c r="A25" s="508"/>
      <c r="B25" s="551" t="n">
        <v>5</v>
      </c>
      <c r="C25" s="551"/>
      <c r="D25" s="551"/>
      <c r="E25" s="552"/>
      <c r="F25" s="552"/>
      <c r="G25" s="552"/>
      <c r="H25" s="553"/>
      <c r="I25" s="554"/>
      <c r="J25" s="554"/>
      <c r="K25" s="555"/>
      <c r="L25" s="553"/>
      <c r="M25" s="556" t="n">
        <f aca="false">COUNTIF(C9:Y9,"Э")</f>
        <v>1</v>
      </c>
      <c r="N25" s="556"/>
      <c r="O25" s="553" t="s">
        <v>254</v>
      </c>
      <c r="P25" s="556" t="n">
        <f aca="false">COUNTIF(AB9:BB9,"Э")</f>
        <v>0</v>
      </c>
      <c r="Q25" s="556"/>
      <c r="R25" s="557"/>
      <c r="S25" s="558" t="n">
        <f aca="false">COUNTIF(C9:BB9,"У")</f>
        <v>0</v>
      </c>
      <c r="T25" s="558"/>
      <c r="U25" s="558"/>
      <c r="V25" s="558"/>
      <c r="W25" s="558" t="n">
        <f aca="false">COUNTIF(C9:BB9,"Пр")+COUNTIF(C9:BB9,"Н")</f>
        <v>12</v>
      </c>
      <c r="X25" s="558"/>
      <c r="Y25" s="558"/>
      <c r="Z25" s="558"/>
      <c r="AA25" s="558"/>
      <c r="AB25" s="558"/>
      <c r="AC25" s="558"/>
      <c r="AD25" s="558"/>
      <c r="AE25" s="559" t="n">
        <v>6</v>
      </c>
      <c r="AF25" s="559"/>
      <c r="AG25" s="559"/>
      <c r="AH25" s="559"/>
      <c r="AI25" s="559"/>
      <c r="AJ25" s="559"/>
      <c r="AK25" s="559"/>
      <c r="AL25" s="559"/>
      <c r="AM25" s="559" t="n">
        <v>10</v>
      </c>
      <c r="AN25" s="559"/>
      <c r="AO25" s="559"/>
      <c r="AP25" s="559"/>
      <c r="AQ25" s="560" t="n">
        <f aca="false">BJ9</f>
        <v>1</v>
      </c>
      <c r="AR25" s="560"/>
      <c r="AS25" s="560"/>
      <c r="AT25" s="560"/>
      <c r="AU25" s="560"/>
      <c r="AV25" s="561" t="n">
        <f aca="false">BK9</f>
        <v>2</v>
      </c>
      <c r="AW25" s="561"/>
      <c r="AX25" s="561"/>
      <c r="AY25" s="561"/>
      <c r="AZ25" s="562" t="n">
        <f aca="false">BL9</f>
        <v>22</v>
      </c>
      <c r="BA25" s="562"/>
      <c r="BB25" s="562"/>
      <c r="BC25" s="537"/>
      <c r="BD25" s="508"/>
      <c r="BE25" s="538"/>
      <c r="BF25" s="538"/>
      <c r="BG25" s="539"/>
      <c r="BH25" s="539"/>
    </row>
    <row r="26" s="519" customFormat="true" ht="15" hidden="false" customHeight="true" outlineLevel="0" collapsed="false">
      <c r="A26" s="508"/>
      <c r="B26" s="563" t="s">
        <v>255</v>
      </c>
      <c r="C26" s="563"/>
      <c r="D26" s="563"/>
      <c r="E26" s="564" t="n">
        <f aca="false">SUM(E21:J25)</f>
        <v>0</v>
      </c>
      <c r="F26" s="564"/>
      <c r="G26" s="564"/>
      <c r="H26" s="564"/>
      <c r="I26" s="564"/>
      <c r="J26" s="564"/>
      <c r="K26" s="564" t="n">
        <f aca="false">SUM(M21:Q25)</f>
        <v>27</v>
      </c>
      <c r="L26" s="564"/>
      <c r="M26" s="564"/>
      <c r="N26" s="564"/>
      <c r="O26" s="564"/>
      <c r="P26" s="564"/>
      <c r="Q26" s="564"/>
      <c r="R26" s="564"/>
      <c r="S26" s="564" t="n">
        <f aca="false">SUM(S21:V25)</f>
        <v>4</v>
      </c>
      <c r="T26" s="564"/>
      <c r="U26" s="564"/>
      <c r="V26" s="564"/>
      <c r="W26" s="564" t="n">
        <f aca="false">SUM(W21:AD25)</f>
        <v>36</v>
      </c>
      <c r="X26" s="564"/>
      <c r="Y26" s="564"/>
      <c r="Z26" s="564"/>
      <c r="AA26" s="564"/>
      <c r="AB26" s="564"/>
      <c r="AC26" s="564"/>
      <c r="AD26" s="564"/>
      <c r="AE26" s="564" t="n">
        <f aca="false">SUM(AE25)</f>
        <v>6</v>
      </c>
      <c r="AF26" s="564"/>
      <c r="AG26" s="564"/>
      <c r="AH26" s="564"/>
      <c r="AI26" s="564"/>
      <c r="AJ26" s="564"/>
      <c r="AK26" s="564"/>
      <c r="AL26" s="564"/>
      <c r="AM26" s="564" t="n">
        <f aca="false">SUM(AN22:AN25)</f>
        <v>0</v>
      </c>
      <c r="AN26" s="564"/>
      <c r="AO26" s="564"/>
      <c r="AP26" s="564"/>
      <c r="AQ26" s="565" t="n">
        <f aca="false">SUM(AQ21:AU25)</f>
        <v>5</v>
      </c>
      <c r="AR26" s="565"/>
      <c r="AS26" s="565"/>
      <c r="AT26" s="565"/>
      <c r="AU26" s="565"/>
      <c r="AV26" s="566" t="n">
        <f aca="false">SUM(AZ21:BC25)</f>
        <v>102</v>
      </c>
      <c r="AW26" s="566"/>
      <c r="AX26" s="566"/>
      <c r="AY26" s="566"/>
      <c r="AZ26" s="567" t="n">
        <f aca="false">SUM(AZ22:BB25)</f>
        <v>84</v>
      </c>
      <c r="BA26" s="567"/>
      <c r="BB26" s="567"/>
      <c r="BC26" s="537"/>
      <c r="BD26" s="508"/>
      <c r="BE26" s="538"/>
      <c r="BF26" s="538"/>
      <c r="BG26" s="568"/>
      <c r="BH26" s="568"/>
    </row>
    <row r="27" customFormat="false" ht="15" hidden="false" customHeight="true" outlineLevel="0" collapsed="false">
      <c r="A27" s="408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159"/>
    </row>
    <row r="28" customFormat="false" ht="15" hidden="false" customHeight="true" outlineLevel="0" collapsed="false">
      <c r="A28" s="408"/>
      <c r="B28" s="514" t="s">
        <v>256</v>
      </c>
      <c r="C28" s="514"/>
      <c r="D28" s="514"/>
      <c r="E28" s="514"/>
      <c r="F28" s="514"/>
      <c r="G28" s="514"/>
      <c r="H28" s="514"/>
      <c r="I28" s="514"/>
      <c r="J28" s="514"/>
      <c r="K28" s="514"/>
      <c r="L28" s="514"/>
      <c r="M28" s="569" t="s">
        <v>257</v>
      </c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14" t="s">
        <v>258</v>
      </c>
      <c r="AA28" s="514"/>
      <c r="AB28" s="514"/>
      <c r="AC28" s="514"/>
      <c r="AD28" s="514"/>
      <c r="AE28" s="514"/>
      <c r="AF28" s="514"/>
      <c r="AG28" s="514"/>
      <c r="AH28" s="514"/>
      <c r="AI28" s="514"/>
      <c r="AJ28" s="514"/>
      <c r="AK28" s="514"/>
      <c r="AL28" s="514"/>
      <c r="AM28" s="515" t="s">
        <v>259</v>
      </c>
      <c r="AN28" s="515"/>
      <c r="AO28" s="515"/>
      <c r="AP28" s="515"/>
      <c r="AQ28" s="515"/>
      <c r="AR28" s="515"/>
      <c r="AS28" s="515"/>
      <c r="AT28" s="515"/>
      <c r="AU28" s="515"/>
      <c r="AV28" s="515"/>
      <c r="AW28" s="515"/>
      <c r="AX28" s="515"/>
      <c r="AY28" s="515"/>
      <c r="AZ28" s="515"/>
      <c r="BA28" s="515"/>
      <c r="BB28" s="570"/>
      <c r="BC28" s="159"/>
    </row>
    <row r="29" customFormat="false" ht="15" hidden="false" customHeight="true" outlineLevel="0" collapsed="false">
      <c r="A29" s="408"/>
      <c r="B29" s="571" t="s">
        <v>260</v>
      </c>
      <c r="C29" s="571"/>
      <c r="D29" s="571"/>
      <c r="E29" s="571"/>
      <c r="F29" s="571"/>
      <c r="G29" s="571"/>
      <c r="H29" s="571"/>
      <c r="I29" s="572" t="s">
        <v>261</v>
      </c>
      <c r="J29" s="573"/>
      <c r="K29" s="574" t="s">
        <v>262</v>
      </c>
      <c r="L29" s="573"/>
      <c r="M29" s="575"/>
      <c r="N29" s="576" t="s">
        <v>260</v>
      </c>
      <c r="O29" s="577"/>
      <c r="P29" s="577"/>
      <c r="Q29" s="577"/>
      <c r="R29" s="577"/>
      <c r="S29" s="577"/>
      <c r="T29" s="577"/>
      <c r="U29" s="577"/>
      <c r="V29" s="571" t="s">
        <v>261</v>
      </c>
      <c r="W29" s="571"/>
      <c r="X29" s="578" t="s">
        <v>262</v>
      </c>
      <c r="Y29" s="579"/>
      <c r="Z29" s="580" t="s">
        <v>1</v>
      </c>
      <c r="AA29" s="580"/>
      <c r="AB29" s="580"/>
      <c r="AC29" s="580"/>
      <c r="AD29" s="580"/>
      <c r="AE29" s="580"/>
      <c r="AF29" s="580"/>
      <c r="AG29" s="580"/>
      <c r="AH29" s="580"/>
      <c r="AI29" s="571" t="s">
        <v>261</v>
      </c>
      <c r="AJ29" s="571"/>
      <c r="AK29" s="581" t="s">
        <v>263</v>
      </c>
      <c r="AL29" s="581"/>
      <c r="AM29" s="582" t="s">
        <v>264</v>
      </c>
      <c r="AN29" s="582"/>
      <c r="AO29" s="582"/>
      <c r="AP29" s="582"/>
      <c r="AQ29" s="582"/>
      <c r="AR29" s="582"/>
      <c r="AS29" s="582"/>
      <c r="AT29" s="582"/>
      <c r="AU29" s="582"/>
      <c r="AV29" s="582"/>
      <c r="AW29" s="582"/>
      <c r="AX29" s="582"/>
      <c r="AY29" s="582"/>
      <c r="AZ29" s="582"/>
      <c r="BA29" s="582"/>
      <c r="BB29" s="582"/>
      <c r="BC29" s="159"/>
    </row>
    <row r="30" s="592" customFormat="true" ht="30.75" hidden="false" customHeight="true" outlineLevel="0" collapsed="false">
      <c r="A30" s="583"/>
      <c r="B30" s="584" t="s">
        <v>265</v>
      </c>
      <c r="C30" s="584"/>
      <c r="D30" s="584"/>
      <c r="E30" s="584"/>
      <c r="F30" s="584"/>
      <c r="G30" s="584"/>
      <c r="H30" s="584"/>
      <c r="I30" s="585" t="n">
        <v>2</v>
      </c>
      <c r="J30" s="585"/>
      <c r="K30" s="586" t="n">
        <v>4</v>
      </c>
      <c r="L30" s="586"/>
      <c r="M30" s="587" t="s">
        <v>266</v>
      </c>
      <c r="N30" s="587"/>
      <c r="O30" s="587"/>
      <c r="P30" s="587"/>
      <c r="Q30" s="587"/>
      <c r="R30" s="587"/>
      <c r="S30" s="587"/>
      <c r="T30" s="587"/>
      <c r="U30" s="587"/>
      <c r="V30" s="588" t="n">
        <v>4</v>
      </c>
      <c r="W30" s="588"/>
      <c r="X30" s="588" t="n">
        <v>10</v>
      </c>
      <c r="Y30" s="588"/>
      <c r="Z30" s="589" t="s">
        <v>188</v>
      </c>
      <c r="AA30" s="589"/>
      <c r="AB30" s="589"/>
      <c r="AC30" s="589"/>
      <c r="AD30" s="589"/>
      <c r="AE30" s="589"/>
      <c r="AF30" s="589"/>
      <c r="AG30" s="589"/>
      <c r="AH30" s="589"/>
      <c r="AI30" s="590" t="n">
        <v>2</v>
      </c>
      <c r="AJ30" s="590"/>
      <c r="AK30" s="591" t="n">
        <v>3</v>
      </c>
      <c r="AL30" s="591"/>
      <c r="AM30" s="591" t="s">
        <v>267</v>
      </c>
      <c r="AN30" s="591"/>
      <c r="AO30" s="591"/>
      <c r="AP30" s="591"/>
      <c r="AQ30" s="591"/>
      <c r="AR30" s="591"/>
      <c r="AS30" s="591"/>
      <c r="AT30" s="591"/>
      <c r="AU30" s="591"/>
      <c r="AV30" s="591"/>
      <c r="AW30" s="591"/>
      <c r="AX30" s="591"/>
      <c r="AY30" s="591"/>
      <c r="AZ30" s="591"/>
      <c r="BA30" s="591"/>
      <c r="BB30" s="591"/>
    </row>
    <row r="31" s="592" customFormat="true" ht="18.75" hidden="false" customHeight="true" outlineLevel="0" collapsed="false">
      <c r="A31" s="583"/>
      <c r="B31" s="593"/>
      <c r="C31" s="593"/>
      <c r="D31" s="593"/>
      <c r="E31" s="593"/>
      <c r="F31" s="593"/>
      <c r="G31" s="593"/>
      <c r="H31" s="593"/>
      <c r="I31" s="594"/>
      <c r="J31" s="594"/>
      <c r="K31" s="595"/>
      <c r="L31" s="595"/>
      <c r="M31" s="596" t="s">
        <v>268</v>
      </c>
      <c r="N31" s="596"/>
      <c r="O31" s="596"/>
      <c r="P31" s="596"/>
      <c r="Q31" s="596"/>
      <c r="R31" s="596"/>
      <c r="S31" s="596"/>
      <c r="T31" s="596"/>
      <c r="U31" s="596"/>
      <c r="V31" s="597" t="n">
        <v>5</v>
      </c>
      <c r="W31" s="597"/>
      <c r="X31" s="597" t="n">
        <v>8</v>
      </c>
      <c r="Y31" s="597"/>
      <c r="Z31" s="589"/>
      <c r="AA31" s="589"/>
      <c r="AB31" s="589"/>
      <c r="AC31" s="589"/>
      <c r="AD31" s="589"/>
      <c r="AE31" s="589"/>
      <c r="AF31" s="589"/>
      <c r="AG31" s="589"/>
      <c r="AH31" s="589"/>
      <c r="AI31" s="590"/>
      <c r="AJ31" s="590"/>
      <c r="AK31" s="591"/>
      <c r="AL31" s="591"/>
      <c r="AM31" s="591"/>
      <c r="AN31" s="591"/>
      <c r="AO31" s="591"/>
      <c r="AP31" s="591"/>
      <c r="AQ31" s="591"/>
      <c r="AR31" s="591"/>
      <c r="AS31" s="591"/>
      <c r="AT31" s="591"/>
      <c r="AU31" s="591"/>
      <c r="AV31" s="591"/>
      <c r="AW31" s="591"/>
      <c r="AX31" s="591"/>
      <c r="AY31" s="591"/>
      <c r="AZ31" s="591"/>
      <c r="BA31" s="591"/>
      <c r="BB31" s="591"/>
    </row>
    <row r="32" s="592" customFormat="true" ht="22.5" hidden="false" customHeight="true" outlineLevel="0" collapsed="false">
      <c r="A32" s="583"/>
      <c r="B32" s="593"/>
      <c r="C32" s="593"/>
      <c r="D32" s="593"/>
      <c r="E32" s="593"/>
      <c r="F32" s="593"/>
      <c r="G32" s="593"/>
      <c r="H32" s="593"/>
      <c r="I32" s="594"/>
      <c r="J32" s="594"/>
      <c r="K32" s="595"/>
      <c r="L32" s="595"/>
      <c r="M32" s="598" t="s">
        <v>269</v>
      </c>
      <c r="N32" s="598"/>
      <c r="O32" s="598"/>
      <c r="P32" s="598"/>
      <c r="Q32" s="598"/>
      <c r="R32" s="598"/>
      <c r="S32" s="598"/>
      <c r="T32" s="598"/>
      <c r="U32" s="598"/>
      <c r="V32" s="597" t="n">
        <v>7</v>
      </c>
      <c r="W32" s="597"/>
      <c r="X32" s="597" t="n">
        <v>6</v>
      </c>
      <c r="Y32" s="597"/>
      <c r="Z32" s="589"/>
      <c r="AA32" s="589"/>
      <c r="AB32" s="589"/>
      <c r="AC32" s="589"/>
      <c r="AD32" s="589"/>
      <c r="AE32" s="589"/>
      <c r="AF32" s="589"/>
      <c r="AG32" s="589"/>
      <c r="AH32" s="589"/>
      <c r="AI32" s="590"/>
      <c r="AJ32" s="590"/>
      <c r="AK32" s="591"/>
      <c r="AL32" s="591"/>
      <c r="AM32" s="591"/>
      <c r="AN32" s="591"/>
      <c r="AO32" s="591"/>
      <c r="AP32" s="591"/>
      <c r="AQ32" s="591"/>
      <c r="AR32" s="591"/>
      <c r="AS32" s="591"/>
      <c r="AT32" s="591"/>
      <c r="AU32" s="591"/>
      <c r="AV32" s="591"/>
      <c r="AW32" s="591"/>
      <c r="AX32" s="591"/>
      <c r="AY32" s="591"/>
      <c r="AZ32" s="591"/>
      <c r="BA32" s="591"/>
      <c r="BB32" s="591"/>
    </row>
    <row r="33" s="519" customFormat="true" ht="28.5" hidden="false" customHeight="true" outlineLevel="0" collapsed="false">
      <c r="A33" s="508"/>
      <c r="B33" s="593"/>
      <c r="C33" s="593"/>
      <c r="D33" s="593"/>
      <c r="E33" s="593"/>
      <c r="F33" s="593"/>
      <c r="G33" s="593"/>
      <c r="H33" s="593"/>
      <c r="I33" s="594"/>
      <c r="J33" s="594"/>
      <c r="K33" s="595"/>
      <c r="L33" s="595"/>
      <c r="M33" s="593" t="s">
        <v>270</v>
      </c>
      <c r="N33" s="593"/>
      <c r="O33" s="593"/>
      <c r="P33" s="593"/>
      <c r="Q33" s="593"/>
      <c r="R33" s="593"/>
      <c r="S33" s="593"/>
      <c r="T33" s="593"/>
      <c r="U33" s="593"/>
      <c r="V33" s="599" t="n">
        <v>9</v>
      </c>
      <c r="W33" s="599"/>
      <c r="X33" s="599" t="n">
        <v>12</v>
      </c>
      <c r="Y33" s="599"/>
      <c r="Z33" s="589"/>
      <c r="AA33" s="589"/>
      <c r="AB33" s="589"/>
      <c r="AC33" s="589"/>
      <c r="AD33" s="589"/>
      <c r="AE33" s="589"/>
      <c r="AF33" s="589"/>
      <c r="AG33" s="589"/>
      <c r="AH33" s="589"/>
      <c r="AI33" s="590"/>
      <c r="AJ33" s="590"/>
      <c r="AK33" s="591"/>
      <c r="AL33" s="591"/>
      <c r="AM33" s="591"/>
      <c r="AN33" s="591"/>
      <c r="AO33" s="591"/>
      <c r="AP33" s="591"/>
      <c r="AQ33" s="591"/>
      <c r="AR33" s="591"/>
      <c r="AS33" s="591"/>
      <c r="AT33" s="591"/>
      <c r="AU33" s="591"/>
      <c r="AV33" s="591"/>
      <c r="AW33" s="591"/>
      <c r="AX33" s="591"/>
      <c r="AY33" s="591"/>
      <c r="AZ33" s="591"/>
      <c r="BA33" s="591"/>
      <c r="BB33" s="591"/>
    </row>
    <row r="34" customFormat="false" ht="12.75" hidden="false" customHeight="true" outlineLevel="0" collapsed="false">
      <c r="A34" s="408"/>
      <c r="B34" s="600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  <c r="R34" s="601"/>
      <c r="S34" s="601"/>
      <c r="T34" s="601"/>
      <c r="U34" s="601"/>
      <c r="V34" s="601"/>
      <c r="W34" s="601"/>
      <c r="X34" s="601"/>
      <c r="Y34" s="601"/>
      <c r="Z34" s="601"/>
      <c r="AA34" s="601"/>
      <c r="AB34" s="601"/>
      <c r="AC34" s="601"/>
      <c r="AD34" s="601"/>
      <c r="AE34" s="601"/>
      <c r="AF34" s="601"/>
      <c r="AG34" s="602"/>
      <c r="AH34" s="602"/>
      <c r="AI34" s="602"/>
      <c r="AJ34" s="602"/>
      <c r="AK34" s="602"/>
      <c r="AL34" s="600"/>
      <c r="AM34" s="600"/>
      <c r="AN34" s="603"/>
      <c r="AO34" s="604"/>
      <c r="AP34" s="604"/>
      <c r="AQ34" s="604"/>
      <c r="AR34" s="604"/>
      <c r="AS34" s="604"/>
      <c r="AT34" s="604"/>
      <c r="AU34" s="604"/>
      <c r="AV34" s="604"/>
      <c r="AW34" s="604"/>
      <c r="AX34" s="604"/>
      <c r="AY34" s="604"/>
      <c r="AZ34" s="604"/>
      <c r="BA34" s="604"/>
      <c r="BB34" s="604"/>
      <c r="BC34" s="159"/>
    </row>
    <row r="35" customFormat="false" ht="15" hidden="false" customHeight="false" outlineLevel="0" collapsed="false">
      <c r="A35" s="408"/>
      <c r="B35" s="605"/>
      <c r="C35" s="606"/>
      <c r="D35" s="607"/>
      <c r="E35" s="607"/>
      <c r="F35" s="607"/>
      <c r="G35" s="607"/>
      <c r="H35" s="607"/>
      <c r="I35" s="607"/>
      <c r="J35" s="607"/>
      <c r="K35" s="607"/>
      <c r="L35" s="607"/>
      <c r="M35" s="607"/>
      <c r="N35" s="607"/>
      <c r="O35" s="607"/>
      <c r="P35" s="607"/>
      <c r="Q35" s="607"/>
      <c r="R35" s="607"/>
      <c r="S35" s="607"/>
      <c r="T35" s="607"/>
      <c r="U35" s="607"/>
      <c r="V35" s="607"/>
      <c r="W35" s="607"/>
      <c r="X35" s="607"/>
      <c r="Y35" s="607"/>
      <c r="Z35" s="607"/>
      <c r="AA35" s="607"/>
      <c r="AB35" s="607"/>
      <c r="AC35" s="607"/>
      <c r="AD35" s="607"/>
      <c r="AE35" s="607"/>
      <c r="AF35" s="607"/>
      <c r="AG35" s="408"/>
      <c r="AH35" s="408"/>
      <c r="AI35" s="408"/>
      <c r="AJ35" s="408"/>
      <c r="AK35" s="408"/>
      <c r="AL35" s="608"/>
      <c r="AM35" s="608"/>
      <c r="AN35" s="609"/>
      <c r="AO35" s="610"/>
      <c r="AP35" s="610"/>
      <c r="AQ35" s="610"/>
      <c r="AR35" s="610"/>
      <c r="AS35" s="611"/>
      <c r="AT35" s="611"/>
      <c r="AU35" s="611"/>
      <c r="AV35" s="611"/>
      <c r="AW35" s="611"/>
      <c r="AX35" s="611"/>
      <c r="AY35" s="611"/>
      <c r="AZ35" s="611"/>
      <c r="BA35" s="611"/>
      <c r="BB35" s="611"/>
    </row>
    <row r="36" customFormat="false" ht="15" hidden="false" customHeight="false" outlineLevel="0" collapsed="false">
      <c r="A36" s="408"/>
      <c r="B36" s="605"/>
      <c r="C36" s="606"/>
      <c r="D36" s="607"/>
      <c r="E36" s="607"/>
      <c r="F36" s="607"/>
      <c r="G36" s="607"/>
      <c r="H36" s="607"/>
      <c r="I36" s="607"/>
      <c r="J36" s="607"/>
      <c r="K36" s="607"/>
      <c r="L36" s="607"/>
      <c r="M36" s="607"/>
      <c r="N36" s="607"/>
      <c r="O36" s="607"/>
      <c r="P36" s="607"/>
      <c r="Q36" s="607"/>
      <c r="R36" s="607"/>
      <c r="S36" s="607"/>
      <c r="T36" s="607"/>
      <c r="U36" s="607"/>
      <c r="V36" s="607"/>
      <c r="W36" s="607"/>
      <c r="X36" s="607"/>
      <c r="Y36" s="607"/>
      <c r="Z36" s="607"/>
      <c r="AA36" s="607"/>
      <c r="AB36" s="607"/>
      <c r="AC36" s="607"/>
      <c r="AD36" s="607"/>
      <c r="AE36" s="607"/>
      <c r="AF36" s="607"/>
      <c r="AG36" s="408"/>
      <c r="AH36" s="408"/>
      <c r="AI36" s="408"/>
      <c r="AJ36" s="408"/>
      <c r="AK36" s="408"/>
      <c r="AL36" s="608"/>
      <c r="AM36" s="608"/>
      <c r="AN36" s="609"/>
      <c r="AO36" s="610"/>
      <c r="AP36" s="610"/>
      <c r="AQ36" s="610"/>
      <c r="AR36" s="610"/>
      <c r="AS36" s="611"/>
      <c r="AT36" s="611"/>
      <c r="AU36" s="611"/>
      <c r="AV36" s="611"/>
      <c r="AW36" s="611"/>
      <c r="AX36" s="611"/>
      <c r="AY36" s="611"/>
      <c r="AZ36" s="611"/>
      <c r="BA36" s="611"/>
      <c r="BB36" s="611"/>
    </row>
    <row r="37" customFormat="false" ht="15" hidden="false" customHeight="false" outlineLevel="0" collapsed="false">
      <c r="A37" s="408"/>
      <c r="B37" s="605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2"/>
      <c r="AB37" s="612"/>
      <c r="AC37" s="612"/>
      <c r="AD37" s="612"/>
      <c r="AE37" s="612"/>
      <c r="AF37" s="612"/>
      <c r="AG37" s="612"/>
      <c r="AH37" s="612"/>
      <c r="AI37" s="612"/>
      <c r="AJ37" s="612"/>
      <c r="AK37" s="612"/>
      <c r="AL37" s="612"/>
      <c r="AM37" s="612"/>
      <c r="AN37" s="612"/>
      <c r="AO37" s="612"/>
      <c r="AP37" s="612"/>
      <c r="AQ37" s="612"/>
      <c r="AR37" s="612"/>
      <c r="AS37" s="611"/>
      <c r="AT37" s="611"/>
      <c r="AU37" s="611"/>
      <c r="AV37" s="611"/>
      <c r="AW37" s="611"/>
      <c r="AX37" s="611"/>
      <c r="AY37" s="611"/>
      <c r="AZ37" s="611"/>
      <c r="BA37" s="611"/>
      <c r="BB37" s="611"/>
    </row>
    <row r="38" customFormat="false" ht="15" hidden="false" customHeight="true" outlineLevel="0" collapsed="false">
      <c r="A38" s="408"/>
      <c r="B38" s="613"/>
      <c r="C38" s="613"/>
      <c r="D38" s="613"/>
      <c r="E38" s="613"/>
      <c r="F38" s="613"/>
      <c r="G38" s="613"/>
      <c r="H38" s="613"/>
      <c r="I38" s="613"/>
      <c r="J38" s="613"/>
      <c r="K38" s="613"/>
      <c r="L38" s="613"/>
      <c r="M38" s="613"/>
      <c r="N38" s="613"/>
      <c r="O38" s="613"/>
      <c r="P38" s="613"/>
      <c r="Q38" s="613"/>
      <c r="R38" s="613"/>
      <c r="S38" s="613"/>
      <c r="T38" s="613"/>
      <c r="U38" s="613"/>
      <c r="V38" s="613"/>
      <c r="W38" s="613"/>
      <c r="X38" s="613"/>
      <c r="Y38" s="613"/>
      <c r="Z38" s="613"/>
      <c r="AA38" s="613"/>
      <c r="AB38" s="613"/>
      <c r="AC38" s="613"/>
      <c r="AD38" s="613"/>
      <c r="AE38" s="613"/>
      <c r="AF38" s="613"/>
      <c r="AG38" s="613"/>
      <c r="AH38" s="613"/>
      <c r="AI38" s="613"/>
      <c r="AJ38" s="613"/>
      <c r="AK38" s="613"/>
      <c r="AL38" s="613"/>
      <c r="AM38" s="613"/>
      <c r="AN38" s="613"/>
      <c r="AO38" s="613"/>
      <c r="AP38" s="613"/>
      <c r="AQ38" s="613"/>
      <c r="AR38" s="614"/>
      <c r="AS38" s="602"/>
      <c r="AT38" s="408"/>
      <c r="AU38" s="408"/>
      <c r="AV38" s="408"/>
      <c r="AW38" s="408"/>
      <c r="AX38" s="408"/>
      <c r="AY38" s="408"/>
      <c r="AZ38" s="408"/>
      <c r="BA38" s="602"/>
      <c r="BB38" s="602"/>
      <c r="BC38" s="159"/>
    </row>
    <row r="39" customFormat="false" ht="15" hidden="false" customHeight="true" outlineLevel="0" collapsed="false">
      <c r="A39" s="408"/>
      <c r="B39" s="602"/>
      <c r="C39" s="602"/>
      <c r="D39" s="602"/>
      <c r="E39" s="602"/>
      <c r="F39" s="602"/>
      <c r="G39" s="602"/>
      <c r="H39" s="602"/>
      <c r="I39" s="602"/>
      <c r="J39" s="602"/>
      <c r="K39" s="492"/>
      <c r="L39" s="492"/>
      <c r="M39" s="492"/>
      <c r="N39" s="492"/>
      <c r="O39" s="492"/>
      <c r="P39" s="492"/>
      <c r="Q39" s="492"/>
      <c r="R39" s="602"/>
      <c r="S39" s="602"/>
      <c r="T39" s="602"/>
      <c r="U39" s="602"/>
      <c r="V39" s="602"/>
      <c r="W39" s="602"/>
      <c r="X39" s="602"/>
      <c r="Y39" s="602"/>
      <c r="Z39" s="602"/>
      <c r="AA39" s="602"/>
      <c r="AB39" s="602"/>
      <c r="AC39" s="602"/>
      <c r="AD39" s="602"/>
      <c r="AE39" s="602"/>
      <c r="AF39" s="602"/>
      <c r="AG39" s="602"/>
      <c r="AH39" s="602"/>
      <c r="AI39" s="492"/>
      <c r="AJ39" s="492"/>
      <c r="AK39" s="492"/>
      <c r="AL39" s="492"/>
      <c r="AM39" s="492"/>
      <c r="AN39" s="602"/>
      <c r="AO39" s="602"/>
      <c r="AP39" s="602"/>
      <c r="AQ39" s="602"/>
      <c r="AR39" s="602"/>
      <c r="AS39" s="602"/>
      <c r="AT39" s="408"/>
      <c r="AU39" s="408"/>
      <c r="AV39" s="408"/>
      <c r="AW39" s="408"/>
      <c r="AX39" s="408"/>
      <c r="AY39" s="408"/>
      <c r="AZ39" s="408"/>
      <c r="BA39" s="602"/>
      <c r="BB39" s="602"/>
      <c r="BC39" s="159"/>
    </row>
    <row r="40" customFormat="false" ht="11.25" hidden="false" customHeight="true" outlineLevel="0" collapsed="false">
      <c r="A40" s="408"/>
      <c r="B40" s="602"/>
      <c r="C40" s="602"/>
      <c r="D40" s="602"/>
      <c r="E40" s="602"/>
      <c r="F40" s="602"/>
      <c r="G40" s="602"/>
      <c r="H40" s="602"/>
      <c r="I40" s="602"/>
      <c r="J40" s="602"/>
      <c r="K40" s="492"/>
      <c r="L40" s="492"/>
      <c r="M40" s="492"/>
      <c r="N40" s="492"/>
      <c r="O40" s="492"/>
      <c r="P40" s="492"/>
      <c r="Q40" s="492"/>
      <c r="R40" s="602"/>
      <c r="S40" s="602"/>
      <c r="T40" s="602"/>
      <c r="U40" s="602"/>
      <c r="V40" s="602"/>
      <c r="W40" s="602"/>
      <c r="X40" s="602"/>
      <c r="Y40" s="602"/>
      <c r="Z40" s="602"/>
      <c r="AA40" s="602"/>
      <c r="AB40" s="602"/>
      <c r="AC40" s="602"/>
      <c r="AD40" s="602"/>
      <c r="AE40" s="602"/>
      <c r="AF40" s="602"/>
      <c r="AG40" s="602"/>
      <c r="AH40" s="602"/>
      <c r="AI40" s="492"/>
      <c r="AJ40" s="492"/>
      <c r="AK40" s="492"/>
      <c r="AL40" s="492"/>
      <c r="AM40" s="492"/>
      <c r="AN40" s="602"/>
      <c r="AO40" s="602"/>
      <c r="AP40" s="602"/>
      <c r="AQ40" s="602"/>
      <c r="AR40" s="602"/>
      <c r="AS40" s="602"/>
      <c r="AT40" s="408"/>
      <c r="AU40" s="408"/>
      <c r="AV40" s="408"/>
      <c r="AW40" s="408"/>
      <c r="AX40" s="408"/>
      <c r="AY40" s="408"/>
      <c r="AZ40" s="408"/>
      <c r="BA40" s="602"/>
      <c r="BB40" s="602"/>
      <c r="BC40" s="159"/>
    </row>
    <row r="41" customFormat="false" ht="15" hidden="false" customHeight="true" outlineLevel="0" collapsed="false">
      <c r="A41" s="408"/>
      <c r="B41" s="602"/>
      <c r="C41" s="602"/>
      <c r="D41" s="602"/>
      <c r="E41" s="602"/>
      <c r="F41" s="602"/>
      <c r="G41" s="602"/>
      <c r="H41" s="602"/>
      <c r="I41" s="602"/>
      <c r="J41" s="602"/>
      <c r="K41" s="492"/>
      <c r="L41" s="492"/>
      <c r="M41" s="492"/>
      <c r="N41" s="492"/>
      <c r="O41" s="492"/>
      <c r="P41" s="492"/>
      <c r="Q41" s="492"/>
      <c r="R41" s="602"/>
      <c r="S41" s="602"/>
      <c r="T41" s="602"/>
      <c r="U41" s="602"/>
      <c r="V41" s="602"/>
      <c r="W41" s="602"/>
      <c r="X41" s="602"/>
      <c r="Y41" s="602"/>
      <c r="Z41" s="602"/>
      <c r="AA41" s="602"/>
      <c r="AB41" s="602"/>
      <c r="AC41" s="602"/>
      <c r="AD41" s="602"/>
      <c r="AE41" s="602"/>
      <c r="AF41" s="602"/>
      <c r="AG41" s="602"/>
      <c r="AH41" s="602"/>
      <c r="AI41" s="492"/>
      <c r="AJ41" s="492"/>
      <c r="AK41" s="492"/>
      <c r="AL41" s="492"/>
      <c r="AM41" s="492"/>
      <c r="AN41" s="602"/>
      <c r="AO41" s="602"/>
      <c r="AP41" s="602"/>
      <c r="AQ41" s="602"/>
      <c r="AR41" s="602"/>
      <c r="AS41" s="602"/>
      <c r="AT41" s="408"/>
      <c r="AU41" s="408"/>
      <c r="AV41" s="408"/>
      <c r="AW41" s="408"/>
      <c r="AX41" s="408"/>
      <c r="AY41" s="408"/>
      <c r="AZ41" s="408"/>
      <c r="BA41" s="602"/>
      <c r="BB41" s="602"/>
    </row>
    <row r="42" customFormat="false" ht="9" hidden="false" customHeight="true" outlineLevel="0" collapsed="false">
      <c r="B42" s="602"/>
      <c r="C42" s="602"/>
      <c r="D42" s="602"/>
      <c r="E42" s="602"/>
      <c r="F42" s="602"/>
      <c r="G42" s="602"/>
      <c r="H42" s="602"/>
      <c r="I42" s="602"/>
      <c r="J42" s="602"/>
      <c r="K42" s="492"/>
      <c r="L42" s="492"/>
      <c r="M42" s="492"/>
      <c r="N42" s="492"/>
      <c r="O42" s="492"/>
      <c r="P42" s="492"/>
      <c r="Q42" s="492"/>
      <c r="R42" s="602"/>
      <c r="S42" s="602"/>
      <c r="T42" s="602"/>
      <c r="U42" s="602"/>
      <c r="V42" s="602"/>
      <c r="W42" s="602"/>
      <c r="X42" s="602"/>
      <c r="Y42" s="602"/>
      <c r="Z42" s="602"/>
      <c r="AA42" s="602"/>
      <c r="AB42" s="602"/>
      <c r="AC42" s="602"/>
      <c r="AD42" s="602"/>
      <c r="AE42" s="602"/>
      <c r="AF42" s="602"/>
      <c r="AG42" s="602"/>
      <c r="AH42" s="602"/>
      <c r="AI42" s="492"/>
      <c r="AJ42" s="492"/>
      <c r="AK42" s="492"/>
      <c r="AL42" s="492"/>
      <c r="AM42" s="492"/>
      <c r="AN42" s="602"/>
      <c r="AO42" s="602"/>
      <c r="AP42" s="602"/>
      <c r="AQ42" s="602"/>
      <c r="AR42" s="602"/>
      <c r="AS42" s="602"/>
      <c r="AT42" s="408"/>
      <c r="AU42" s="408"/>
      <c r="AV42" s="408"/>
      <c r="AW42" s="408"/>
      <c r="AX42" s="408"/>
      <c r="AY42" s="408"/>
      <c r="AZ42" s="408"/>
      <c r="BA42" s="492"/>
      <c r="BB42" s="492"/>
    </row>
    <row r="43" customFormat="false" ht="15" hidden="false" customHeight="true" outlineLevel="0" collapsed="false">
      <c r="B43" s="602"/>
      <c r="C43" s="602"/>
      <c r="D43" s="602"/>
      <c r="E43" s="602"/>
      <c r="F43" s="602"/>
      <c r="G43" s="602"/>
      <c r="H43" s="602"/>
      <c r="I43" s="602"/>
      <c r="J43" s="602"/>
      <c r="K43" s="492"/>
      <c r="L43" s="492"/>
      <c r="M43" s="492"/>
      <c r="N43" s="492"/>
      <c r="O43" s="492"/>
      <c r="P43" s="492"/>
      <c r="Q43" s="492"/>
      <c r="R43" s="602"/>
      <c r="S43" s="602"/>
      <c r="T43" s="602"/>
      <c r="U43" s="602"/>
      <c r="V43" s="602"/>
      <c r="W43" s="602"/>
      <c r="X43" s="602"/>
      <c r="Y43" s="602"/>
      <c r="Z43" s="602"/>
      <c r="AA43" s="602"/>
      <c r="AB43" s="602"/>
      <c r="AC43" s="602"/>
      <c r="AD43" s="602"/>
      <c r="AE43" s="602"/>
      <c r="AF43" s="602"/>
      <c r="AG43" s="602"/>
      <c r="AH43" s="602"/>
      <c r="AI43" s="492"/>
      <c r="AJ43" s="492"/>
      <c r="AK43" s="492"/>
      <c r="AL43" s="492"/>
      <c r="AM43" s="492"/>
      <c r="AN43" s="602"/>
      <c r="AO43" s="602"/>
      <c r="AP43" s="602"/>
      <c r="AQ43" s="602"/>
      <c r="AR43" s="602"/>
      <c r="AS43" s="602"/>
      <c r="AT43" s="408"/>
      <c r="AU43" s="408"/>
      <c r="AV43" s="408"/>
      <c r="AW43" s="408"/>
      <c r="AX43" s="408"/>
      <c r="AY43" s="408"/>
      <c r="AZ43" s="408"/>
      <c r="BA43" s="492"/>
      <c r="BB43" s="492"/>
    </row>
    <row r="44" customFormat="false" ht="10.5" hidden="false" customHeight="true" outlineLevel="0" collapsed="false">
      <c r="B44" s="602"/>
      <c r="C44" s="602"/>
      <c r="D44" s="602"/>
      <c r="E44" s="602"/>
      <c r="F44" s="602"/>
      <c r="G44" s="602"/>
      <c r="H44" s="602"/>
      <c r="I44" s="602"/>
      <c r="J44" s="602"/>
      <c r="K44" s="492"/>
      <c r="L44" s="492"/>
      <c r="M44" s="492"/>
      <c r="N44" s="492"/>
      <c r="O44" s="492"/>
      <c r="P44" s="492"/>
      <c r="Q44" s="492"/>
      <c r="R44" s="602"/>
      <c r="S44" s="602"/>
      <c r="T44" s="602"/>
      <c r="U44" s="602"/>
      <c r="V44" s="602"/>
      <c r="W44" s="602"/>
      <c r="X44" s="602"/>
      <c r="Y44" s="602"/>
      <c r="Z44" s="602"/>
      <c r="AA44" s="602"/>
      <c r="AB44" s="602"/>
      <c r="AC44" s="602"/>
      <c r="AD44" s="602"/>
      <c r="AE44" s="602"/>
      <c r="AF44" s="602"/>
      <c r="AG44" s="602"/>
      <c r="AH44" s="602"/>
      <c r="AI44" s="492"/>
      <c r="AJ44" s="492"/>
      <c r="AK44" s="492"/>
      <c r="AL44" s="492"/>
      <c r="AM44" s="492"/>
      <c r="AN44" s="602"/>
      <c r="AO44" s="602"/>
      <c r="AP44" s="602"/>
      <c r="AQ44" s="602"/>
      <c r="AR44" s="602"/>
      <c r="AS44" s="602"/>
      <c r="AT44" s="408"/>
      <c r="AU44" s="408"/>
      <c r="AV44" s="408"/>
      <c r="AW44" s="408"/>
      <c r="AX44" s="408"/>
      <c r="AY44" s="408"/>
      <c r="AZ44" s="408"/>
      <c r="BA44" s="492"/>
      <c r="BB44" s="492"/>
    </row>
    <row r="45" customFormat="false" ht="15" hidden="false" customHeight="true" outlineLevel="0" collapsed="false">
      <c r="B45" s="602"/>
      <c r="C45" s="602"/>
      <c r="D45" s="602"/>
      <c r="E45" s="602"/>
      <c r="F45" s="602"/>
      <c r="G45" s="602"/>
      <c r="H45" s="602"/>
      <c r="I45" s="602"/>
      <c r="J45" s="602"/>
      <c r="K45" s="492"/>
      <c r="L45" s="492"/>
      <c r="M45" s="492"/>
      <c r="N45" s="492"/>
      <c r="O45" s="492"/>
      <c r="P45" s="492"/>
      <c r="Q45" s="492"/>
      <c r="R45" s="602"/>
      <c r="S45" s="602"/>
      <c r="T45" s="602"/>
      <c r="U45" s="602"/>
      <c r="V45" s="602"/>
      <c r="W45" s="602"/>
      <c r="X45" s="602"/>
      <c r="Y45" s="602"/>
      <c r="Z45" s="602"/>
      <c r="AA45" s="602"/>
      <c r="AB45" s="602"/>
      <c r="AC45" s="602"/>
      <c r="AD45" s="602"/>
      <c r="AE45" s="602"/>
      <c r="AF45" s="602"/>
      <c r="AG45" s="602"/>
      <c r="AH45" s="602"/>
      <c r="AI45" s="492"/>
      <c r="AJ45" s="492"/>
      <c r="AK45" s="492"/>
      <c r="AL45" s="492"/>
      <c r="AM45" s="492"/>
      <c r="AN45" s="602"/>
      <c r="AO45" s="602"/>
      <c r="AP45" s="602"/>
      <c r="AQ45" s="602"/>
      <c r="AR45" s="602"/>
      <c r="AS45" s="602"/>
    </row>
    <row r="46" customFormat="false" ht="8.25" hidden="false" customHeight="true" outlineLevel="0" collapsed="false">
      <c r="B46" s="602"/>
      <c r="C46" s="602"/>
      <c r="D46" s="602"/>
      <c r="E46" s="602"/>
      <c r="F46" s="602"/>
      <c r="G46" s="602"/>
      <c r="H46" s="602"/>
      <c r="I46" s="602"/>
      <c r="J46" s="602"/>
      <c r="K46" s="492"/>
      <c r="L46" s="492"/>
      <c r="M46" s="492"/>
      <c r="N46" s="492"/>
      <c r="O46" s="492"/>
      <c r="P46" s="492"/>
      <c r="Q46" s="492"/>
      <c r="R46" s="602"/>
      <c r="S46" s="602"/>
      <c r="T46" s="602"/>
      <c r="U46" s="602"/>
      <c r="V46" s="602"/>
      <c r="W46" s="602"/>
      <c r="X46" s="602"/>
      <c r="Y46" s="602"/>
      <c r="Z46" s="602"/>
      <c r="AA46" s="602"/>
      <c r="AB46" s="602"/>
      <c r="AC46" s="602"/>
      <c r="AD46" s="602"/>
      <c r="AE46" s="602"/>
      <c r="AF46" s="602"/>
      <c r="AG46" s="602"/>
      <c r="AH46" s="602"/>
      <c r="AI46" s="492"/>
      <c r="AJ46" s="492"/>
      <c r="AK46" s="492"/>
      <c r="AL46" s="492"/>
      <c r="AM46" s="492"/>
      <c r="AN46" s="602"/>
      <c r="AO46" s="602"/>
      <c r="AP46" s="602"/>
      <c r="AQ46" s="602"/>
      <c r="AR46" s="602"/>
      <c r="AS46" s="602"/>
    </row>
    <row r="47" customFormat="false" ht="15" hidden="false" customHeight="true" outlineLevel="0" collapsed="false">
      <c r="B47" s="602"/>
      <c r="C47" s="602"/>
      <c r="D47" s="602"/>
      <c r="E47" s="602"/>
      <c r="F47" s="602"/>
      <c r="G47" s="602"/>
      <c r="H47" s="602"/>
      <c r="I47" s="602"/>
      <c r="J47" s="602"/>
      <c r="K47" s="492"/>
      <c r="L47" s="492"/>
      <c r="M47" s="492"/>
      <c r="N47" s="492"/>
      <c r="O47" s="492"/>
      <c r="P47" s="492"/>
      <c r="Q47" s="492"/>
      <c r="R47" s="602"/>
      <c r="S47" s="602"/>
      <c r="T47" s="602"/>
      <c r="U47" s="602"/>
      <c r="V47" s="602"/>
      <c r="W47" s="602"/>
      <c r="X47" s="602"/>
      <c r="Y47" s="602"/>
      <c r="Z47" s="602"/>
      <c r="AA47" s="602"/>
      <c r="AB47" s="602"/>
      <c r="AC47" s="602"/>
      <c r="AD47" s="602"/>
      <c r="AE47" s="602"/>
      <c r="AF47" s="602"/>
      <c r="AG47" s="602"/>
      <c r="AH47" s="602"/>
      <c r="AI47" s="492"/>
      <c r="AJ47" s="492"/>
      <c r="AK47" s="492"/>
      <c r="AL47" s="492"/>
      <c r="AM47" s="492"/>
      <c r="AN47" s="602"/>
      <c r="AO47" s="602"/>
      <c r="AP47" s="602"/>
      <c r="AQ47" s="602"/>
      <c r="AR47" s="602"/>
      <c r="AS47" s="602"/>
    </row>
  </sheetData>
  <mergeCells count="136">
    <mergeCell ref="B2:BB2"/>
    <mergeCell ref="C3:F3"/>
    <mergeCell ref="G3:J3"/>
    <mergeCell ref="K3:N3"/>
    <mergeCell ref="O3:R3"/>
    <mergeCell ref="S3:W3"/>
    <mergeCell ref="X3:AA3"/>
    <mergeCell ref="AB3:AF3"/>
    <mergeCell ref="AG3:AJ3"/>
    <mergeCell ref="AK3:AO3"/>
    <mergeCell ref="AP3:AS3"/>
    <mergeCell ref="AT3:AW3"/>
    <mergeCell ref="AX3:BB3"/>
    <mergeCell ref="BC3:BD3"/>
    <mergeCell ref="BM3:BM4"/>
    <mergeCell ref="V11:AF11"/>
    <mergeCell ref="B13:T13"/>
    <mergeCell ref="B14:Q14"/>
    <mergeCell ref="B17:AX17"/>
    <mergeCell ref="B19:D20"/>
    <mergeCell ref="E19:J19"/>
    <mergeCell ref="K19:R19"/>
    <mergeCell ref="S19:V20"/>
    <mergeCell ref="W19:AD19"/>
    <mergeCell ref="AE19:AL20"/>
    <mergeCell ref="AM19:AP20"/>
    <mergeCell ref="AQ19:AU20"/>
    <mergeCell ref="AV19:AY20"/>
    <mergeCell ref="AZ19:BB19"/>
    <mergeCell ref="E20:J20"/>
    <mergeCell ref="K20:R20"/>
    <mergeCell ref="W20:AD20"/>
    <mergeCell ref="AZ20:BB20"/>
    <mergeCell ref="B21:D21"/>
    <mergeCell ref="E21:G21"/>
    <mergeCell ref="I21:J21"/>
    <mergeCell ref="M21:N21"/>
    <mergeCell ref="P21:Q21"/>
    <mergeCell ref="S21:V21"/>
    <mergeCell ref="W21:AD21"/>
    <mergeCell ref="AE21:AL21"/>
    <mergeCell ref="AM21:AP21"/>
    <mergeCell ref="AQ21:AU21"/>
    <mergeCell ref="AV21:AY21"/>
    <mergeCell ref="AZ21:BB21"/>
    <mergeCell ref="B22:D22"/>
    <mergeCell ref="E22:G22"/>
    <mergeCell ref="I22:J22"/>
    <mergeCell ref="M22:N22"/>
    <mergeCell ref="P22:Q22"/>
    <mergeCell ref="S22:V22"/>
    <mergeCell ref="W22:AD22"/>
    <mergeCell ref="AE22:AL22"/>
    <mergeCell ref="AM22:AP22"/>
    <mergeCell ref="AQ22:AU22"/>
    <mergeCell ref="AV22:AY22"/>
    <mergeCell ref="AZ22:BB22"/>
    <mergeCell ref="B23:D23"/>
    <mergeCell ref="E23:G23"/>
    <mergeCell ref="I23:J23"/>
    <mergeCell ref="M23:N23"/>
    <mergeCell ref="P23:Q23"/>
    <mergeCell ref="S23:V23"/>
    <mergeCell ref="W23:AD23"/>
    <mergeCell ref="AE23:AL23"/>
    <mergeCell ref="AM23:AP23"/>
    <mergeCell ref="AQ23:AU23"/>
    <mergeCell ref="AV23:AY23"/>
    <mergeCell ref="AZ23:BB23"/>
    <mergeCell ref="B24:D24"/>
    <mergeCell ref="E24:G24"/>
    <mergeCell ref="I24:J24"/>
    <mergeCell ref="M24:N24"/>
    <mergeCell ref="P24:Q24"/>
    <mergeCell ref="S24:V24"/>
    <mergeCell ref="W24:AD24"/>
    <mergeCell ref="AE24:AL24"/>
    <mergeCell ref="AM24:AP24"/>
    <mergeCell ref="AQ24:AU24"/>
    <mergeCell ref="AV24:AY24"/>
    <mergeCell ref="AZ24:BB24"/>
    <mergeCell ref="B25:D25"/>
    <mergeCell ref="E25:G25"/>
    <mergeCell ref="I25:J25"/>
    <mergeCell ref="M25:N25"/>
    <mergeCell ref="P25:Q25"/>
    <mergeCell ref="S25:V25"/>
    <mergeCell ref="W25:AD25"/>
    <mergeCell ref="AE25:AL25"/>
    <mergeCell ref="AM25:AP25"/>
    <mergeCell ref="AQ25:AU25"/>
    <mergeCell ref="AV25:AY25"/>
    <mergeCell ref="AZ25:BB25"/>
    <mergeCell ref="B26:D26"/>
    <mergeCell ref="E26:J26"/>
    <mergeCell ref="K26:R26"/>
    <mergeCell ref="S26:V26"/>
    <mergeCell ref="W26:AD26"/>
    <mergeCell ref="AE26:AL26"/>
    <mergeCell ref="AM26:AP26"/>
    <mergeCell ref="AQ26:AU26"/>
    <mergeCell ref="AV26:AY26"/>
    <mergeCell ref="AZ26:BB26"/>
    <mergeCell ref="B28:L28"/>
    <mergeCell ref="M28:Y28"/>
    <mergeCell ref="Z28:AL28"/>
    <mergeCell ref="AM28:BA28"/>
    <mergeCell ref="B29:H29"/>
    <mergeCell ref="V29:W29"/>
    <mergeCell ref="Z29:AH29"/>
    <mergeCell ref="AI29:AJ29"/>
    <mergeCell ref="AK29:AL29"/>
    <mergeCell ref="AM29:BB29"/>
    <mergeCell ref="B30:H30"/>
    <mergeCell ref="I30:J30"/>
    <mergeCell ref="K30:L30"/>
    <mergeCell ref="M30:U30"/>
    <mergeCell ref="V30:W30"/>
    <mergeCell ref="X30:Y30"/>
    <mergeCell ref="Z30:AH33"/>
    <mergeCell ref="AI30:AJ33"/>
    <mergeCell ref="AK30:AL33"/>
    <mergeCell ref="AM30:BB33"/>
    <mergeCell ref="B31:H33"/>
    <mergeCell ref="I31:J33"/>
    <mergeCell ref="K31:L33"/>
    <mergeCell ref="M31:U31"/>
    <mergeCell ref="V31:W31"/>
    <mergeCell ref="X31:Y31"/>
    <mergeCell ref="M32:U32"/>
    <mergeCell ref="V32:W32"/>
    <mergeCell ref="X32:Y32"/>
    <mergeCell ref="M33:U33"/>
    <mergeCell ref="V33:W33"/>
    <mergeCell ref="X33:Y33"/>
    <mergeCell ref="C37:AR37"/>
  </mergeCells>
  <printOptions headings="false" gridLines="false" gridLinesSet="true" horizontalCentered="false" verticalCentered="false"/>
  <pageMargins left="0.7875" right="0.7875" top="1.02361111111111" bottom="0.590277777777778" header="0.7875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false" rightToLeft="false" tabSelected="false" showOutlineSymbols="true" defaultGridColor="true" view="normal" topLeftCell="A36" colorId="64" zoomScale="110" zoomScaleNormal="110" zoomScalePageLayoutView="100" workbookViewId="0">
      <selection pane="topLeft" activeCell="B51" activeCellId="0" sqref="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615" width="8.87"/>
    <col collapsed="false" customWidth="true" hidden="false" outlineLevel="0" max="2" min="2" style="615" width="70.55"/>
    <col collapsed="false" customWidth="true" hidden="false" outlineLevel="0" max="3" min="3" style="615" width="25.43"/>
  </cols>
  <sheetData>
    <row r="1" customFormat="false" ht="13.2" hidden="false" customHeight="false" outlineLevel="0" collapsed="false">
      <c r="A1" s="616" t="s">
        <v>271</v>
      </c>
      <c r="B1" s="617" t="s">
        <v>36</v>
      </c>
      <c r="C1" s="618" t="s">
        <v>37</v>
      </c>
    </row>
    <row r="2" customFormat="false" ht="13.2" hidden="false" customHeight="false" outlineLevel="0" collapsed="false">
      <c r="A2" s="616" t="s">
        <v>272</v>
      </c>
      <c r="B2" s="619" t="s">
        <v>39</v>
      </c>
      <c r="C2" s="618" t="s">
        <v>37</v>
      </c>
    </row>
    <row r="3" customFormat="false" ht="13.2" hidden="false" customHeight="false" outlineLevel="0" collapsed="false">
      <c r="A3" s="616" t="s">
        <v>273</v>
      </c>
      <c r="B3" s="617" t="s">
        <v>41</v>
      </c>
      <c r="C3" s="620" t="s">
        <v>274</v>
      </c>
    </row>
    <row r="4" customFormat="false" ht="13.2" hidden="false" customHeight="false" outlineLevel="0" collapsed="false">
      <c r="A4" s="616" t="s">
        <v>275</v>
      </c>
      <c r="B4" s="619" t="s">
        <v>44</v>
      </c>
      <c r="C4" s="618" t="s">
        <v>45</v>
      </c>
    </row>
    <row r="5" customFormat="false" ht="13.2" hidden="false" customHeight="false" outlineLevel="0" collapsed="false">
      <c r="A5" s="616" t="s">
        <v>276</v>
      </c>
      <c r="B5" s="621" t="s">
        <v>47</v>
      </c>
      <c r="C5" s="618" t="s">
        <v>48</v>
      </c>
    </row>
    <row r="6" customFormat="false" ht="13.2" hidden="false" customHeight="false" outlineLevel="0" collapsed="false">
      <c r="A6" s="616" t="s">
        <v>277</v>
      </c>
      <c r="B6" s="621" t="s">
        <v>50</v>
      </c>
      <c r="C6" s="620" t="s">
        <v>51</v>
      </c>
    </row>
    <row r="7" customFormat="false" ht="13.2" hidden="false" customHeight="false" outlineLevel="0" collapsed="false">
      <c r="A7" s="616" t="s">
        <v>278</v>
      </c>
      <c r="B7" s="617" t="s">
        <v>53</v>
      </c>
      <c r="C7" s="620" t="s">
        <v>54</v>
      </c>
    </row>
    <row r="8" customFormat="false" ht="13.2" hidden="false" customHeight="false" outlineLevel="0" collapsed="false">
      <c r="A8" s="616" t="s">
        <v>279</v>
      </c>
      <c r="B8" s="622" t="s">
        <v>56</v>
      </c>
      <c r="C8" s="618" t="s">
        <v>57</v>
      </c>
    </row>
    <row r="9" customFormat="false" ht="13.2" hidden="false" customHeight="false" outlineLevel="0" collapsed="false">
      <c r="A9" s="616" t="s">
        <v>280</v>
      </c>
      <c r="B9" s="622" t="s">
        <v>59</v>
      </c>
      <c r="C9" s="618" t="s">
        <v>60</v>
      </c>
    </row>
    <row r="10" customFormat="false" ht="13.2" hidden="false" customHeight="false" outlineLevel="0" collapsed="false">
      <c r="A10" s="616" t="s">
        <v>281</v>
      </c>
      <c r="B10" s="622" t="s">
        <v>62</v>
      </c>
      <c r="C10" s="618" t="s">
        <v>54</v>
      </c>
    </row>
    <row r="11" customFormat="false" ht="13.2" hidden="false" customHeight="true" outlineLevel="0" collapsed="false">
      <c r="A11" s="616" t="s">
        <v>282</v>
      </c>
      <c r="B11" s="622" t="s">
        <v>283</v>
      </c>
      <c r="C11" s="618" t="s">
        <v>284</v>
      </c>
    </row>
    <row r="12" customFormat="false" ht="13.2" hidden="false" customHeight="false" outlineLevel="0" collapsed="false">
      <c r="A12" s="616" t="s">
        <v>285</v>
      </c>
      <c r="B12" s="622" t="s">
        <v>67</v>
      </c>
      <c r="C12" s="618" t="s">
        <v>284</v>
      </c>
    </row>
    <row r="13" customFormat="false" ht="15" hidden="false" customHeight="true" outlineLevel="0" collapsed="false">
      <c r="A13" s="616" t="s">
        <v>286</v>
      </c>
      <c r="B13" s="622" t="s">
        <v>69</v>
      </c>
      <c r="C13" s="618" t="s">
        <v>70</v>
      </c>
    </row>
    <row r="14" customFormat="false" ht="13.2" hidden="false" customHeight="false" outlineLevel="0" collapsed="false">
      <c r="A14" s="616" t="s">
        <v>287</v>
      </c>
      <c r="B14" s="622" t="s">
        <v>72</v>
      </c>
      <c r="C14" s="618" t="s">
        <v>288</v>
      </c>
    </row>
    <row r="15" customFormat="false" ht="13.2" hidden="false" customHeight="false" outlineLevel="0" collapsed="false">
      <c r="A15" s="616" t="s">
        <v>289</v>
      </c>
      <c r="B15" s="617" t="s">
        <v>75</v>
      </c>
      <c r="C15" s="618" t="s">
        <v>60</v>
      </c>
    </row>
    <row r="16" customFormat="false" ht="13.2" hidden="false" customHeight="false" outlineLevel="0" collapsed="false">
      <c r="A16" s="616" t="s">
        <v>290</v>
      </c>
      <c r="B16" s="622" t="s">
        <v>77</v>
      </c>
      <c r="C16" s="623" t="s">
        <v>78</v>
      </c>
    </row>
    <row r="17" customFormat="false" ht="13.2" hidden="false" customHeight="false" outlineLevel="0" collapsed="false">
      <c r="A17" s="624" t="s">
        <v>79</v>
      </c>
      <c r="B17" s="625" t="s">
        <v>80</v>
      </c>
      <c r="C17" s="626" t="s">
        <v>291</v>
      </c>
    </row>
    <row r="18" customFormat="false" ht="18" hidden="false" customHeight="true" outlineLevel="0" collapsed="false">
      <c r="A18" s="624" t="s">
        <v>82</v>
      </c>
      <c r="B18" s="627" t="s">
        <v>83</v>
      </c>
      <c r="C18" s="626" t="s">
        <v>292</v>
      </c>
    </row>
    <row r="19" customFormat="false" ht="14.4" hidden="false" customHeight="true" outlineLevel="0" collapsed="false">
      <c r="A19" s="624" t="s">
        <v>85</v>
      </c>
      <c r="B19" s="628" t="s">
        <v>86</v>
      </c>
      <c r="C19" s="626" t="s">
        <v>293</v>
      </c>
    </row>
    <row r="20" customFormat="false" ht="13.95" hidden="false" customHeight="true" outlineLevel="0" collapsed="false">
      <c r="A20" s="629" t="s">
        <v>88</v>
      </c>
      <c r="B20" s="627" t="s">
        <v>89</v>
      </c>
      <c r="C20" s="626" t="s">
        <v>294</v>
      </c>
    </row>
    <row r="21" customFormat="false" ht="16.95" hidden="false" customHeight="true" outlineLevel="0" collapsed="false">
      <c r="A21" s="629" t="s">
        <v>90</v>
      </c>
      <c r="B21" s="630" t="s">
        <v>91</v>
      </c>
      <c r="C21" s="626" t="s">
        <v>295</v>
      </c>
    </row>
    <row r="22" customFormat="false" ht="13.2" hidden="false" customHeight="false" outlineLevel="0" collapsed="false">
      <c r="A22" s="629" t="s">
        <v>93</v>
      </c>
      <c r="B22" s="631" t="s">
        <v>94</v>
      </c>
      <c r="C22" s="626" t="s">
        <v>296</v>
      </c>
    </row>
    <row r="23" customFormat="false" ht="16.95" hidden="false" customHeight="true" outlineLevel="0" collapsed="false">
      <c r="A23" s="629" t="s">
        <v>96</v>
      </c>
      <c r="B23" s="631" t="s">
        <v>97</v>
      </c>
      <c r="C23" s="626" t="s">
        <v>297</v>
      </c>
    </row>
    <row r="24" customFormat="false" ht="16.95" hidden="false" customHeight="true" outlineLevel="0" collapsed="false">
      <c r="A24" s="629" t="s">
        <v>98</v>
      </c>
      <c r="B24" s="631" t="s">
        <v>99</v>
      </c>
      <c r="C24" s="626" t="s">
        <v>298</v>
      </c>
    </row>
    <row r="25" customFormat="false" ht="16.95" hidden="false" customHeight="true" outlineLevel="0" collapsed="false">
      <c r="A25" s="629" t="s">
        <v>100</v>
      </c>
      <c r="B25" s="630" t="s">
        <v>101</v>
      </c>
      <c r="C25" s="626" t="s">
        <v>299</v>
      </c>
    </row>
    <row r="26" customFormat="false" ht="16.95" hidden="false" customHeight="true" outlineLevel="0" collapsed="false">
      <c r="A26" s="629" t="s">
        <v>103</v>
      </c>
      <c r="B26" s="630" t="s">
        <v>104</v>
      </c>
      <c r="C26" s="626" t="s">
        <v>300</v>
      </c>
    </row>
    <row r="27" customFormat="false" ht="16.95" hidden="false" customHeight="true" outlineLevel="0" collapsed="false">
      <c r="A27" s="629" t="s">
        <v>106</v>
      </c>
      <c r="B27" s="631" t="s">
        <v>107</v>
      </c>
      <c r="C27" s="626" t="s">
        <v>301</v>
      </c>
    </row>
    <row r="28" customFormat="false" ht="15" hidden="false" customHeight="true" outlineLevel="0" collapsed="false">
      <c r="A28" s="629" t="s">
        <v>109</v>
      </c>
      <c r="B28" s="631" t="s">
        <v>110</v>
      </c>
      <c r="C28" s="626" t="s">
        <v>302</v>
      </c>
    </row>
    <row r="29" customFormat="false" ht="16.2" hidden="false" customHeight="true" outlineLevel="0" collapsed="false">
      <c r="A29" s="629" t="s">
        <v>111</v>
      </c>
      <c r="B29" s="631" t="s">
        <v>112</v>
      </c>
      <c r="C29" s="626" t="s">
        <v>303</v>
      </c>
    </row>
    <row r="30" customFormat="false" ht="13.2" hidden="false" customHeight="false" outlineLevel="0" collapsed="false">
      <c r="A30" s="629" t="s">
        <v>113</v>
      </c>
      <c r="B30" s="631" t="s">
        <v>114</v>
      </c>
      <c r="C30" s="626" t="s">
        <v>304</v>
      </c>
    </row>
    <row r="31" customFormat="false" ht="16.95" hidden="false" customHeight="true" outlineLevel="0" collapsed="false">
      <c r="A31" s="624" t="s">
        <v>115</v>
      </c>
      <c r="B31" s="625" t="s">
        <v>116</v>
      </c>
      <c r="C31" s="626" t="s">
        <v>305</v>
      </c>
    </row>
    <row r="32" customFormat="false" ht="13.2" hidden="false" customHeight="false" outlineLevel="0" collapsed="false">
      <c r="A32" s="624" t="s">
        <v>117</v>
      </c>
      <c r="B32" s="628" t="s">
        <v>118</v>
      </c>
      <c r="C32" s="626" t="s">
        <v>306</v>
      </c>
    </row>
    <row r="33" customFormat="false" ht="18.6" hidden="false" customHeight="true" outlineLevel="0" collapsed="false">
      <c r="A33" s="629" t="s">
        <v>119</v>
      </c>
      <c r="B33" s="631" t="s">
        <v>120</v>
      </c>
      <c r="C33" s="626" t="s">
        <v>307</v>
      </c>
    </row>
    <row r="34" customFormat="false" ht="13.95" hidden="false" customHeight="true" outlineLevel="0" collapsed="false">
      <c r="A34" s="624" t="s">
        <v>121</v>
      </c>
      <c r="B34" s="625" t="s">
        <v>122</v>
      </c>
      <c r="C34" s="626" t="s">
        <v>308</v>
      </c>
    </row>
    <row r="35" customFormat="false" ht="27" hidden="false" customHeight="true" outlineLevel="0" collapsed="false">
      <c r="A35" s="632" t="s">
        <v>123</v>
      </c>
      <c r="B35" s="633"/>
      <c r="C35" s="634"/>
    </row>
    <row r="36" customFormat="false" ht="27.6" hidden="false" customHeight="true" outlineLevel="0" collapsed="false">
      <c r="A36" s="632" t="s">
        <v>124</v>
      </c>
      <c r="B36" s="633"/>
      <c r="C36" s="635"/>
    </row>
    <row r="37" customFormat="false" ht="24.6" hidden="false" customHeight="true" outlineLevel="0" collapsed="false">
      <c r="A37" s="636" t="s">
        <v>125</v>
      </c>
      <c r="B37" s="637" t="s">
        <v>126</v>
      </c>
      <c r="C37" s="634" t="s">
        <v>45</v>
      </c>
    </row>
    <row r="38" customFormat="false" ht="30.6" hidden="false" customHeight="true" outlineLevel="0" collapsed="false">
      <c r="A38" s="636" t="s">
        <v>128</v>
      </c>
      <c r="B38" s="638" t="s">
        <v>129</v>
      </c>
      <c r="C38" s="631" t="s">
        <v>309</v>
      </c>
    </row>
    <row r="39" customFormat="false" ht="24.6" hidden="false" customHeight="true" outlineLevel="0" collapsed="false">
      <c r="A39" s="636" t="s">
        <v>131</v>
      </c>
      <c r="B39" s="639" t="s">
        <v>132</v>
      </c>
      <c r="C39" s="631" t="s">
        <v>310</v>
      </c>
    </row>
    <row r="40" customFormat="false" ht="24.6" hidden="false" customHeight="true" outlineLevel="0" collapsed="false">
      <c r="A40" s="636" t="s">
        <v>134</v>
      </c>
      <c r="B40" s="640" t="s">
        <v>135</v>
      </c>
      <c r="C40" s="631" t="s">
        <v>311</v>
      </c>
    </row>
    <row r="41" customFormat="false" ht="24.6" hidden="false" customHeight="true" outlineLevel="0" collapsed="false">
      <c r="A41" s="636" t="s">
        <v>137</v>
      </c>
      <c r="B41" s="641" t="s">
        <v>138</v>
      </c>
      <c r="C41" s="626" t="s">
        <v>312</v>
      </c>
    </row>
    <row r="42" customFormat="false" ht="30" hidden="false" customHeight="true" outlineLevel="0" collapsed="false">
      <c r="A42" s="632" t="s">
        <v>140</v>
      </c>
      <c r="B42" s="642"/>
      <c r="C42" s="634"/>
    </row>
    <row r="43" customFormat="false" ht="24" hidden="false" customHeight="true" outlineLevel="0" collapsed="false">
      <c r="A43" s="643" t="s">
        <v>141</v>
      </c>
      <c r="B43" s="644" t="s">
        <v>313</v>
      </c>
      <c r="C43" s="645" t="s">
        <v>60</v>
      </c>
    </row>
    <row r="44" customFormat="false" ht="22.2" hidden="false" customHeight="true" outlineLevel="0" collapsed="false">
      <c r="A44" s="643" t="s">
        <v>144</v>
      </c>
      <c r="B44" s="644" t="s">
        <v>314</v>
      </c>
      <c r="C44" s="646" t="s">
        <v>70</v>
      </c>
    </row>
    <row r="45" customFormat="false" ht="27.6" hidden="false" customHeight="true" outlineLevel="0" collapsed="false">
      <c r="A45" s="643" t="s">
        <v>146</v>
      </c>
      <c r="B45" s="644" t="s">
        <v>315</v>
      </c>
      <c r="C45" s="645" t="s">
        <v>78</v>
      </c>
    </row>
    <row r="46" customFormat="false" ht="20.4" hidden="false" customHeight="false" outlineLevel="0" collapsed="false">
      <c r="A46" s="643" t="s">
        <v>149</v>
      </c>
      <c r="B46" s="644" t="s">
        <v>316</v>
      </c>
      <c r="C46" s="646" t="s">
        <v>70</v>
      </c>
    </row>
    <row r="47" customFormat="false" ht="20.4" hidden="false" customHeight="false" outlineLevel="0" collapsed="false">
      <c r="A47" s="643" t="s">
        <v>151</v>
      </c>
      <c r="B47" s="644" t="s">
        <v>317</v>
      </c>
      <c r="C47" s="647" t="s">
        <v>318</v>
      </c>
    </row>
    <row r="48" customFormat="false" ht="20.4" hidden="false" customHeight="false" outlineLevel="0" collapsed="false">
      <c r="A48" s="643" t="s">
        <v>154</v>
      </c>
      <c r="B48" s="644" t="s">
        <v>319</v>
      </c>
      <c r="C48" s="645" t="s">
        <v>78</v>
      </c>
    </row>
    <row r="49" customFormat="false" ht="24" hidden="false" customHeight="true" outlineLevel="0" collapsed="false">
      <c r="A49" s="643" t="s">
        <v>156</v>
      </c>
      <c r="B49" s="648" t="s">
        <v>320</v>
      </c>
      <c r="C49" s="634" t="s">
        <v>48</v>
      </c>
    </row>
    <row r="50" customFormat="false" ht="26.4" hidden="false" customHeight="true" outlineLevel="0" collapsed="false">
      <c r="A50" s="643" t="s">
        <v>158</v>
      </c>
      <c r="B50" s="649" t="s">
        <v>321</v>
      </c>
      <c r="C50" s="645" t="s">
        <v>322</v>
      </c>
    </row>
    <row r="51" customFormat="false" ht="13.2" hidden="false" customHeight="true" outlineLevel="0" collapsed="false">
      <c r="A51" s="650" t="s">
        <v>161</v>
      </c>
      <c r="B51" s="651"/>
      <c r="C51" s="627"/>
    </row>
    <row r="52" customFormat="false" ht="13.2" hidden="false" customHeight="false" outlineLevel="0" collapsed="false">
      <c r="A52" s="643" t="s">
        <v>162</v>
      </c>
      <c r="B52" s="628"/>
      <c r="C52" s="627"/>
    </row>
    <row r="53" customFormat="false" ht="13.2" hidden="false" customHeight="false" outlineLevel="0" collapsed="false">
      <c r="A53" s="652" t="s">
        <v>164</v>
      </c>
      <c r="B53" s="625" t="s">
        <v>165</v>
      </c>
      <c r="C53" s="626" t="s">
        <v>323</v>
      </c>
    </row>
    <row r="54" customFormat="false" ht="13.2" hidden="false" customHeight="false" outlineLevel="0" collapsed="false">
      <c r="A54" s="653" t="s">
        <v>167</v>
      </c>
      <c r="B54" s="625" t="s">
        <v>168</v>
      </c>
      <c r="C54" s="626" t="s">
        <v>324</v>
      </c>
    </row>
    <row r="55" customFormat="false" ht="13.2" hidden="false" customHeight="false" outlineLevel="0" collapsed="false">
      <c r="A55" s="652" t="s">
        <v>170</v>
      </c>
      <c r="B55" s="625" t="s">
        <v>171</v>
      </c>
      <c r="C55" s="626" t="s">
        <v>325</v>
      </c>
    </row>
    <row r="56" customFormat="false" ht="13.2" hidden="false" customHeight="false" outlineLevel="0" collapsed="false">
      <c r="A56" s="652" t="s">
        <v>173</v>
      </c>
      <c r="B56" s="625" t="s">
        <v>174</v>
      </c>
      <c r="C56" s="626" t="s">
        <v>326</v>
      </c>
    </row>
    <row r="57" customFormat="false" ht="13.2" hidden="false" customHeight="false" outlineLevel="0" collapsed="false">
      <c r="A57" s="652" t="s">
        <v>175</v>
      </c>
      <c r="B57" s="625" t="s">
        <v>176</v>
      </c>
      <c r="C57" s="626" t="s">
        <v>327</v>
      </c>
    </row>
    <row r="58" customFormat="false" ht="13.8" hidden="false" customHeight="false" outlineLevel="0" collapsed="false">
      <c r="A58" s="654" t="s">
        <v>182</v>
      </c>
      <c r="B58" s="637" t="s">
        <v>183</v>
      </c>
      <c r="C58" s="626" t="s">
        <v>328</v>
      </c>
    </row>
    <row r="59" customFormat="false" ht="13.2" hidden="false" customHeight="false" outlineLevel="0" collapsed="false">
      <c r="A59" s="655" t="s">
        <v>186</v>
      </c>
      <c r="B59" s="656"/>
    </row>
    <row r="60" customFormat="false" ht="13.2" hidden="false" customHeight="false" outlineLevel="0" collapsed="false">
      <c r="A60" s="652" t="s">
        <v>187</v>
      </c>
      <c r="B60" s="657" t="s">
        <v>188</v>
      </c>
      <c r="C60" s="626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1:38:52Z</dcterms:created>
  <dc:creator>Кафедра</dc:creator>
  <dc:description/>
  <dc:language>en-US</dc:language>
  <cp:lastModifiedBy>Korrekciya</cp:lastModifiedBy>
  <cp:lastPrinted>2021-02-10T02:54:04Z</cp:lastPrinted>
  <dcterms:modified xsi:type="dcterms:W3CDTF">2021-10-07T23:09:43Z</dcterms:modified>
  <cp:revision>0</cp:revision>
  <dc:subject/>
  <dc:title/>
</cp:coreProperties>
</file>